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Republic of Korea_rev20160720" sheetId="1" state="visible" r:id="rId2"/>
  </sheets>
  <definedNames>
    <definedName function="false" hidden="false" localSheetId="0" name="_xlnm.Print_Area" vbProcedure="false">'Republic of Korea_rev20160720'!$A$1:$AY$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'Republic of Korea_rev20160720'!$A$2:$AY$30</definedName>
    <definedName function="false" hidden="false" localSheetId="0" name="Z_02B1291E_24A3_4CE0_A3CF_3B795DD1675E__wvu_FilterData" vbProcedure="false">'Republic of Korea_rev20160720'!$F$2:$AY$3</definedName>
    <definedName function="false" hidden="false" localSheetId="0" name="Z_277C40AC_A2D1_4A1A_91D7_14C1138EBEE6__wvu_Cols" vbProcedure="false">#REF!,#REF!,#REF!</definedName>
    <definedName function="false" hidden="false" localSheetId="0" name="Z_277C40AC_A2D1_4A1A_91D7_14C1138EBEE6__wvu_FilterData" vbProcedure="false">'Republic of Korea_rev20160720'!$F$2:$AY$3</definedName>
    <definedName function="false" hidden="false" localSheetId="0" name="Z_277C40AC_A2D1_4A1A_91D7_14C1138EBEE6__wvu_PrintTitles" vbProcedure="false">#REF!</definedName>
    <definedName function="false" hidden="false" localSheetId="0" name="Z_53CBF8C8_2163_4470_94E9_F8CD33361766__wvu_FilterData" vbProcedure="false">'Republic of Korea_rev20160720'!$F$2:$AY$3</definedName>
    <definedName function="false" hidden="false" localSheetId="0" name="Z_55ED4102_E5A9_475E_8F47_4223E1264271__wvu_FilterData" vbProcedure="false">'Republic of Korea_rev20160720'!$F$2:$AY$3</definedName>
    <definedName function="false" hidden="false" localSheetId="0" name="Z_66EC17B5_3EF8_4201_983D_CA8DB200A68B__wvu_FilterData" vbProcedure="false">'Republic of Korea_rev20160720'!$F$2:$AY$3</definedName>
    <definedName function="false" hidden="false" localSheetId="0" name="Z_6B567930_B81C_4C13_A62E_FA53D7A9D574__wvu_FilterData" vbProcedure="false">'Republic of Korea_rev20160720'!$F$2:$AY$3</definedName>
    <definedName function="false" hidden="false" localSheetId="0" name="Z_8CA1AC9B_442C_48C7_8456_6E102DED1BB1__wvu_FilterData" vbProcedure="false">'Republic of Korea_rev20160720'!$F$2:$AY$3</definedName>
    <definedName function="false" hidden="false" localSheetId="0" name="Z_9EDC8F96_8697_47C2_8852_D3A13B936B30__wvu_FilterData" vbProcedure="false">'Republic of Korea_rev20160720'!$F$2:$AY$3</definedName>
    <definedName function="false" hidden="false" localSheetId="0" name="Z_B5683C2C_44CF_43B7_B2C4_BD7FCDECAA8A__wvu_FilterData" vbProcedure="false">'Republic of Korea_rev20160720'!$F$2:$AY$3</definedName>
    <definedName function="false" hidden="false" localSheetId="0" name="Z_B939AE1B_F0B8_450D_B80E_3BDA33E0385D__wvu_FilterData" vbProcedure="false">'Republic of Korea_rev20160720'!$F$2:$AY$3</definedName>
    <definedName function="false" hidden="false" localSheetId="0" name="Z_C2840B6E_8560_47C7_8A35_883D7C2D800A__wvu_FilterData" vbProcedure="false">'Republic of Korea_rev20160720'!$F$2:$AY$3</definedName>
    <definedName function="false" hidden="false" localSheetId="0" name="Z_CCA75951_B1D1_47E7_B850_F71408559BB3__wvu_FilterData" vbProcedure="false">'Republic of Korea_rev20160720'!$F$2:$AY$3</definedName>
    <definedName function="false" hidden="false" localSheetId="0" name="Z_D7DF6A93_BD57_4BCC_A802_8E8D160D7335__wvu_FilterData" vbProcedure="false">'Republic of Korea_rev20160720'!$F$2:$AY$3</definedName>
    <definedName function="false" hidden="false" localSheetId="0" name="Z_EC88BD57_E9CF_4181_924B_DD4BD35F63F0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86">
  <si>
    <t xml:space="preserve">Number</t>
  </si>
  <si>
    <t xml:space="preserve">Flag State</t>
  </si>
  <si>
    <t xml:space="preserve">Submit Member</t>
  </si>
  <si>
    <r>
      <rPr>
        <sz val="11"/>
        <rFont val="Arial Unicode MS"/>
        <family val="3"/>
        <charset val="128"/>
      </rPr>
      <t xml:space="preserve">a)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Basic Information of Vessel</t>
    </r>
  </si>
  <si>
    <t xml:space="preserve">b) Owner</t>
  </si>
  <si>
    <t xml:space="preserve">c) Master</t>
  </si>
  <si>
    <t xml:space="preserve">d) Previous Flag</t>
  </si>
  <si>
    <t xml:space="preserve">e) Call Sign</t>
  </si>
  <si>
    <t xml:space="preserve">f) Vessel Communication</t>
  </si>
  <si>
    <t xml:space="preserve">g) Photo</t>
  </si>
  <si>
    <t xml:space="preserve">h) Build Info</t>
  </si>
  <si>
    <t xml:space="preserve">i) Type</t>
  </si>
  <si>
    <t xml:space="preserve">j) Crew</t>
  </si>
  <si>
    <t xml:space="preserve">k) Methods</t>
  </si>
  <si>
    <t xml:space="preserve">l) Length</t>
  </si>
  <si>
    <t xml:space="preserve">m) Depth</t>
  </si>
  <si>
    <t xml:space="preserve">n) Beam</t>
  </si>
  <si>
    <t xml:space="preserve">o) Tonnage</t>
  </si>
  <si>
    <t xml:space="preserve">p) Engine</t>
  </si>
  <si>
    <t xml:space="preserve">q) Nature of Authorization</t>
  </si>
  <si>
    <t xml:space="preserve">r) Hold</t>
  </si>
  <si>
    <t xml:space="preserve">s) Freezer</t>
  </si>
  <si>
    <t xml:space="preserve">NPFC Number</t>
  </si>
  <si>
    <t xml:space="preserve">Name of Vessel</t>
  </si>
  <si>
    <t xml:space="preserve">Registration Number</t>
  </si>
  <si>
    <t xml:space="preserve">Previous Name</t>
  </si>
  <si>
    <t xml:space="preserve">Port of Registry</t>
  </si>
  <si>
    <t xml:space="preserve">Name of Owner(s)</t>
  </si>
  <si>
    <t xml:space="preserve">Address of Owner(s)</t>
  </si>
  <si>
    <t xml:space="preserve">Name of Master</t>
  </si>
  <si>
    <t xml:space="preserve">Citizenship of Master</t>
  </si>
  <si>
    <t xml:space="preserve">Previous Flag</t>
  </si>
  <si>
    <t xml:space="preserve">International Radio Call Sign</t>
  </si>
  <si>
    <t xml:space="preserve">Vessel Communication Types &amp; Numbers (if applicable)</t>
  </si>
  <si>
    <t xml:space="preserve">Photo File Name</t>
  </si>
  <si>
    <t xml:space="preserve">Where Built</t>
  </si>
  <si>
    <t xml:space="preserve">When Built</t>
  </si>
  <si>
    <t xml:space="preserve">Type of Vessel</t>
  </si>
  <si>
    <t xml:space="preserve">Normal Crew Complement</t>
  </si>
  <si>
    <t xml:space="preserve">Type of Fishing Method(s)</t>
  </si>
  <si>
    <t xml:space="preserve">Length of Vessel</t>
  </si>
  <si>
    <t xml:space="preserve">Depth of Vessel</t>
  </si>
  <si>
    <t xml:space="preserve">Beam of Vessel</t>
  </si>
  <si>
    <t xml:space="preserve">Type
(Specify which)</t>
  </si>
  <si>
    <t xml:space="preserve">tonnnage</t>
  </si>
  <si>
    <t xml:space="preserve">Power of Main Engine(s)</t>
  </si>
  <si>
    <t xml:space="preserve">Unit of Measurement</t>
  </si>
  <si>
    <t xml:space="preserve">Nature of Authorization by Flag State  (as provided to WCPFC)</t>
  </si>
  <si>
    <t xml:space="preserve">Fish Hold Capacity (m3)</t>
  </si>
  <si>
    <t xml:space="preserve">Freezer Type</t>
  </si>
  <si>
    <t xml:space="preserve">Freezing capacity</t>
  </si>
  <si>
    <t xml:space="preserve">(if known)</t>
  </si>
  <si>
    <t xml:space="preserve">(if any)</t>
  </si>
  <si>
    <t xml:space="preserve">Ａ</t>
  </si>
  <si>
    <r>
      <rPr>
        <sz val="11"/>
        <rFont val="Noto Sans"/>
        <family val="2"/>
      </rPr>
      <t xml:space="preserve">Ｂ</t>
    </r>
    <r>
      <rPr>
        <sz val="11"/>
        <rFont val="Arial Unicode MS"/>
        <family val="3"/>
        <charset val="128"/>
      </rPr>
      <t xml:space="preserve">(FB</t>
    </r>
    <r>
      <rPr>
        <sz val="11"/>
        <rFont val="Noto Sans"/>
        <family val="2"/>
      </rPr>
      <t xml:space="preserve">含む）</t>
    </r>
  </si>
  <si>
    <t xml:space="preserve">Ｃ</t>
  </si>
  <si>
    <t xml:space="preserve">Ｆ</t>
  </si>
  <si>
    <t xml:space="preserve">Ｍ</t>
  </si>
  <si>
    <t xml:space="preserve">Ｎ－ＳＴＡＲ</t>
  </si>
  <si>
    <t xml:space="preserve">Satelite-based telephony</t>
  </si>
  <si>
    <t xml:space="preserve">Other data service/deveices</t>
  </si>
  <si>
    <t xml:space="preserve">(Number(as provided in columnB)_Member_Name of Vessel)
(example) 001_JAPAN_Tairyomaru</t>
  </si>
  <si>
    <t xml:space="preserve">(FAO ISSCFV)</t>
  </si>
  <si>
    <t xml:space="preserve">(FAO ISSCFG)</t>
  </si>
  <si>
    <t xml:space="preserve">Type of Length</t>
  </si>
  <si>
    <t xml:space="preserve">Length</t>
  </si>
  <si>
    <t xml:space="preserve">Type of Depth</t>
  </si>
  <si>
    <t xml:space="preserve">Depth</t>
  </si>
  <si>
    <t xml:space="preserve">Type of Beam</t>
  </si>
  <si>
    <t xml:space="preserve">Beam</t>
  </si>
  <si>
    <t xml:space="preserve">Authorization Type</t>
  </si>
  <si>
    <t xml:space="preserve">Authorization Number</t>
  </si>
  <si>
    <t xml:space="preserve">Authorization Area</t>
  </si>
  <si>
    <t xml:space="preserve">Authorized Species</t>
  </si>
  <si>
    <t xml:space="preserve">Authorization Period From</t>
  </si>
  <si>
    <t xml:space="preserve">Authorization Period To</t>
  </si>
  <si>
    <t xml:space="preserve">001</t>
  </si>
  <si>
    <t xml:space="preserve">KOREA</t>
  </si>
  <si>
    <t xml:space="preserve">JOONSUNGHO</t>
  </si>
  <si>
    <t xml:space="preserve">9505003-6210002</t>
  </si>
  <si>
    <t xml:space="preserve">BUSAN</t>
  </si>
  <si>
    <t xml:space="preserve">HANSUNG ENTERPRISE Co.,Ltd.</t>
  </si>
  <si>
    <t xml:space="preserve">63, Taejong-ro, Youngdo-gu, Busan, Korea</t>
  </si>
  <si>
    <t xml:space="preserve">Do Gil Choi</t>
  </si>
  <si>
    <t xml:space="preserve">6LSU</t>
  </si>
  <si>
    <t xml:space="preserve">001_KOREA_JOONSUNHO</t>
  </si>
  <si>
    <t xml:space="preserve">GERMANY</t>
  </si>
  <si>
    <t xml:space="preserve">TTF</t>
  </si>
  <si>
    <t xml:space="preserve">OTB</t>
  </si>
  <si>
    <t xml:space="preserve">m</t>
  </si>
  <si>
    <t xml:space="preserve">GT</t>
  </si>
  <si>
    <t xml:space="preserve">HP</t>
  </si>
  <si>
    <t xml:space="preserve">Trawl Fishery</t>
  </si>
  <si>
    <t xml:space="preserve">2016-01</t>
  </si>
  <si>
    <t xml:space="preserve">North Pacific(Russian EEZ)</t>
  </si>
  <si>
    <t xml:space="preserve">Pollack, Cod, Flounder, Atka Mackerel, Herring, Other</t>
  </si>
  <si>
    <t xml:space="preserve">2016.Feb.01</t>
  </si>
  <si>
    <t xml:space="preserve">2021.Jan.31</t>
  </si>
  <si>
    <t xml:space="preserve">BLAST</t>
  </si>
  <si>
    <t xml:space="preserve">tons/day</t>
  </si>
  <si>
    <t xml:space="preserve">002</t>
  </si>
  <si>
    <t xml:space="preserve">JOONSUNG NO.5</t>
  </si>
  <si>
    <t xml:space="preserve">Exported 15 March 2016</t>
  </si>
  <si>
    <t xml:space="preserve">003</t>
  </si>
  <si>
    <t xml:space="preserve">NAMBUKHO</t>
  </si>
  <si>
    <t xml:space="preserve">9512152-6260007</t>
  </si>
  <si>
    <t xml:space="preserve">NAMBUK FISHERIES Co.,Ltd.</t>
  </si>
  <si>
    <t xml:space="preserve">Rm.602,Samsung Bldg.,#15-5, 3Ga, DongKwang-Dong, Jung-gu, Busan,Korea</t>
  </si>
  <si>
    <t xml:space="preserve">Kim Kwang Sung</t>
  </si>
  <si>
    <t xml:space="preserve">6 MXT</t>
  </si>
  <si>
    <t xml:space="preserve">ARGOS(62429)</t>
  </si>
  <si>
    <t xml:space="preserve">003_KOREA_NAMBUKHO</t>
  </si>
  <si>
    <t xml:space="preserve">JAPAN</t>
  </si>
  <si>
    <t xml:space="preserve">2013-01</t>
  </si>
  <si>
    <t xml:space="preserve">Pacific(Russian EEZ)</t>
  </si>
  <si>
    <t xml:space="preserve">Pollack, Cod, Flounder, Herring, Other</t>
  </si>
  <si>
    <t xml:space="preserve">2013.Feb.9</t>
  </si>
  <si>
    <t xml:space="preserve">2018.Feb.8</t>
  </si>
  <si>
    <t xml:space="preserve">004</t>
  </si>
  <si>
    <t xml:space="preserve">NO.96 OYANG</t>
  </si>
  <si>
    <t xml:space="preserve">0505001-6261100</t>
  </si>
  <si>
    <t xml:space="preserve">OYANG Corporation</t>
  </si>
  <si>
    <t xml:space="preserve">2159, Nambusunhwan-Ro, Seocho-Gu, Seoul, Korea</t>
  </si>
  <si>
    <t xml:space="preserve">Yang Woo Lee</t>
  </si>
  <si>
    <t xml:space="preserve">DTBP6</t>
  </si>
  <si>
    <t xml:space="preserve">-</t>
  </si>
  <si>
    <t xml:space="preserve">ARGOS(73979)</t>
  </si>
  <si>
    <t xml:space="preserve">004_KOREA_NO.96 OYANG</t>
  </si>
  <si>
    <t xml:space="preserve">2015-04</t>
  </si>
  <si>
    <t xml:space="preserve">Pacific(Russian EEZ &amp; Central High Sea)</t>
  </si>
  <si>
    <t xml:space="preserve">Pollack, Cod, Herring, Sea-bream, Squid, Other</t>
  </si>
  <si>
    <t xml:space="preserve">2015.May.16</t>
  </si>
  <si>
    <t xml:space="preserve">2020.May.15</t>
  </si>
  <si>
    <t xml:space="preserve">005</t>
  </si>
  <si>
    <t xml:space="preserve">NO.81 CHUNGYONG</t>
  </si>
  <si>
    <t xml:space="preserve">9505017-6210006</t>
  </si>
  <si>
    <t xml:space="preserve">SAJODAERIM Corporation</t>
  </si>
  <si>
    <t xml:space="preserve">Gi Soung Kim</t>
  </si>
  <si>
    <t xml:space="preserve">6NLC</t>
  </si>
  <si>
    <t xml:space="preserve">ARGOS(73983)</t>
  </si>
  <si>
    <t xml:space="preserve">005_KOREA_NO.81 CHUNGYONG</t>
  </si>
  <si>
    <t xml:space="preserve">LL</t>
  </si>
  <si>
    <t xml:space="preserve">LLS</t>
  </si>
  <si>
    <t xml:space="preserve">Bottom Longline Fishery</t>
  </si>
  <si>
    <t xml:space="preserve">2012-01</t>
  </si>
  <si>
    <t xml:space="preserve">Pacific(North pacific)</t>
  </si>
  <si>
    <t xml:space="preserve">Cod, Other</t>
  </si>
  <si>
    <t xml:space="preserve">2012.Mar.5</t>
  </si>
  <si>
    <t xml:space="preserve">2017.Mar.4</t>
  </si>
  <si>
    <t xml:space="preserve">006</t>
  </si>
  <si>
    <t xml:space="preserve">NO.83 CHUNGYONG</t>
  </si>
  <si>
    <t xml:space="preserve">9408003-6210008</t>
  </si>
  <si>
    <t xml:space="preserve">Min Gun Choi</t>
  </si>
  <si>
    <t xml:space="preserve">6KJV</t>
  </si>
  <si>
    <t xml:space="preserve">ARGOS(73999)</t>
  </si>
  <si>
    <t xml:space="preserve">006_KOREA_NO.83 CHUNGYONG</t>
  </si>
  <si>
    <t xml:space="preserve">2013.Jan.17</t>
  </si>
  <si>
    <t xml:space="preserve">2018.Jan.16</t>
  </si>
  <si>
    <t xml:space="preserve">007</t>
  </si>
  <si>
    <t xml:space="preserve">NO.7 DONG IL</t>
  </si>
  <si>
    <t xml:space="preserve">1502001-6263809</t>
  </si>
  <si>
    <t xml:space="preserve">KYUNGTAE Co.,Ltd.</t>
  </si>
  <si>
    <t xml:space="preserve">#554 Sinpyeong-Dong,Saha-Gu,Busan,Korea</t>
  </si>
  <si>
    <t xml:space="preserve">Kwang Sop Kim</t>
  </si>
  <si>
    <t xml:space="preserve">6MWW</t>
  </si>
  <si>
    <t xml:space="preserve">007_KOREA_NO.7 DONG IL</t>
  </si>
  <si>
    <t xml:space="preserve">NB</t>
  </si>
  <si>
    <t xml:space="preserve">LNB</t>
  </si>
  <si>
    <t xml:space="preserve">Stick-held dip net Fishery</t>
  </si>
  <si>
    <t xml:space="preserve">2015-02</t>
  </si>
  <si>
    <t xml:space="preserve">Pacific </t>
  </si>
  <si>
    <t xml:space="preserve">Saury, Squid, Mackerel, Sardine</t>
  </si>
  <si>
    <t xml:space="preserve">2015.May.13</t>
  </si>
  <si>
    <t xml:space="preserve">2020.Jul.12</t>
  </si>
  <si>
    <t xml:space="preserve">008</t>
  </si>
  <si>
    <t xml:space="preserve">DONGHAE NO.101</t>
  </si>
  <si>
    <t xml:space="preserve">9511055-6260007</t>
  </si>
  <si>
    <t xml:space="preserve">WONYANG TRADING Co.,Ltd.</t>
  </si>
  <si>
    <t xml:space="preserve">#195-2, Chung-mu daero, Seo-Gu, Busan, Korea</t>
  </si>
  <si>
    <t xml:space="preserve">Youn Jun Jeong</t>
  </si>
  <si>
    <t xml:space="preserve">6NBN</t>
  </si>
  <si>
    <t xml:space="preserve">008_KOREA_DONGHAE NO.101</t>
  </si>
  <si>
    <t xml:space="preserve">NB &amp; LPJ</t>
  </si>
  <si>
    <t xml:space="preserve">LNB &amp; LHM</t>
  </si>
  <si>
    <t xml:space="preserve">Stick-held dip net Fishery &amp; Squid Jigging Fishery</t>
  </si>
  <si>
    <t xml:space="preserve">2012-03 &amp; 2012-04</t>
  </si>
  <si>
    <t xml:space="preserve">Pacific, Atlantic </t>
  </si>
  <si>
    <t xml:space="preserve">Saury, Squid, Mackerel</t>
  </si>
  <si>
    <t xml:space="preserve">2012.Jun.11</t>
  </si>
  <si>
    <t xml:space="preserve">2017.Jun.10</t>
  </si>
  <si>
    <t xml:space="preserve">009</t>
  </si>
  <si>
    <t xml:space="preserve">KUMYANG NO.101 </t>
  </si>
  <si>
    <t xml:space="preserve">9512419-6260005</t>
  </si>
  <si>
    <t xml:space="preserve">BOYANG Ltd.</t>
  </si>
  <si>
    <t xml:space="preserve">#3604, TRADE TOWER, 511, YEONGDONG-DAERO, GANGNAM-GU, SEOUL</t>
  </si>
  <si>
    <t xml:space="preserve">Myeong Jun Ryu</t>
  </si>
  <si>
    <t xml:space="preserve">DTAV7</t>
  </si>
  <si>
    <t xml:space="preserve">009_KOREA_KUMYANG NO.101</t>
  </si>
  <si>
    <t xml:space="preserve">2013-07 &amp; 2013-06</t>
  </si>
  <si>
    <t xml:space="preserve">2013.Sep.30</t>
  </si>
  <si>
    <t xml:space="preserve">2018.Aug.30</t>
  </si>
  <si>
    <t xml:space="preserve">010</t>
  </si>
  <si>
    <t xml:space="preserve">KUMYANG NO.102</t>
  </si>
  <si>
    <t xml:space="preserve">9512421-6260001</t>
  </si>
  <si>
    <t xml:space="preserve">BOYANG  Ltd.</t>
  </si>
  <si>
    <t xml:space="preserve">Jin Ha Lee</t>
  </si>
  <si>
    <t xml:space="preserve">6LZQ</t>
  </si>
  <si>
    <t xml:space="preserve">010_KOREA_KUMYANG NO.102</t>
  </si>
  <si>
    <t xml:space="preserve">2013-08 &amp; 2013-07</t>
  </si>
  <si>
    <t xml:space="preserve">011</t>
  </si>
  <si>
    <t xml:space="preserve">NO.101 AMOR</t>
  </si>
  <si>
    <t xml:space="preserve">9512344-6260005</t>
  </si>
  <si>
    <t xml:space="preserve">NO.101 INSUNG</t>
  </si>
  <si>
    <t xml:space="preserve">INSUNG Corporation</t>
  </si>
  <si>
    <t xml:space="preserve">27, Dokseodang-ro, Yongsan-gu, Seoul, Korea</t>
  </si>
  <si>
    <t xml:space="preserve">Chong Tae Kim</t>
  </si>
  <si>
    <t xml:space="preserve">DTZJ</t>
  </si>
  <si>
    <t xml:space="preserve">ARGOS(110098)</t>
  </si>
  <si>
    <t xml:space="preserve">011_KOREA_NO.101 AMOR</t>
  </si>
  <si>
    <t xml:space="preserve">2013-02 &amp; 2013-02</t>
  </si>
  <si>
    <t xml:space="preserve">2013.Jun.14.</t>
  </si>
  <si>
    <t xml:space="preserve">2018.Jun.13.</t>
  </si>
  <si>
    <t xml:space="preserve">012</t>
  </si>
  <si>
    <t xml:space="preserve">NO.103 BADA</t>
  </si>
  <si>
    <t xml:space="preserve">0707001-6261406</t>
  </si>
  <si>
    <t xml:space="preserve">U &amp; SEA Co.,Ltd.</t>
  </si>
  <si>
    <t xml:space="preserve">RM.703, 24, Gamcheonhang-ro, Saha-Gu, Busan, Korea</t>
  </si>
  <si>
    <t xml:space="preserve">Choi chang gil</t>
  </si>
  <si>
    <t xml:space="preserve">DTBT8</t>
  </si>
  <si>
    <t xml:space="preserve">012_KOREA_NO.103 BADA</t>
  </si>
  <si>
    <t xml:space="preserve">2013-01 &amp; 2013-01</t>
  </si>
  <si>
    <t xml:space="preserve">2013.Mar.18</t>
  </si>
  <si>
    <t xml:space="preserve">2018.Mar.17</t>
  </si>
  <si>
    <t xml:space="preserve">013</t>
  </si>
  <si>
    <t xml:space="preserve">NO.27 HAE IN</t>
  </si>
  <si>
    <t xml:space="preserve">1401001-6261109</t>
  </si>
  <si>
    <t xml:space="preserve"> HAE IN FISHERIES Co.,Ltd.   </t>
  </si>
  <si>
    <t xml:space="preserve">#607-1, Shindong-A Bldg, 42, Jagalchi-ro, Jung-gu, Busan, Korea</t>
  </si>
  <si>
    <t xml:space="preserve">Young Cheol Lee</t>
  </si>
  <si>
    <t xml:space="preserve">6KCD</t>
  </si>
  <si>
    <t xml:space="preserve">013_KOREA_NO.27 HAE IN</t>
  </si>
  <si>
    <t xml:space="preserve">2014-01 &amp; 2014-05</t>
  </si>
  <si>
    <t xml:space="preserve">2014.Jan.27</t>
  </si>
  <si>
    <t xml:space="preserve">2019.Jan.26</t>
  </si>
  <si>
    <t xml:space="preserve">014</t>
  </si>
  <si>
    <t xml:space="preserve">NO.301 SAMYOUNG </t>
  </si>
  <si>
    <t xml:space="preserve">9512317-6260008</t>
  </si>
  <si>
    <t xml:space="preserve">SAMYOUNG FISHERIES Co.,Ltd.</t>
  </si>
  <si>
    <t xml:space="preserve">1414,Nakdongnam-ro, Saha-gu, Busan, Korea</t>
  </si>
  <si>
    <t xml:space="preserve">Chang Ho Choi</t>
  </si>
  <si>
    <t xml:space="preserve">HLLN</t>
  </si>
  <si>
    <t xml:space="preserve">014_KOREA_NO.301 SAMYOUNG </t>
  </si>
  <si>
    <t xml:space="preserve">2016-04 &amp; 2016-04</t>
  </si>
  <si>
    <t xml:space="preserve">2016.Agu.02</t>
  </si>
  <si>
    <t xml:space="preserve">2021.Agu.01</t>
  </si>
  <si>
    <t xml:space="preserve">015</t>
  </si>
  <si>
    <t xml:space="preserve">NO.301 TONGYOUNG</t>
  </si>
  <si>
    <t xml:space="preserve">9512272-6260002</t>
  </si>
  <si>
    <t xml:space="preserve">DONGWON HAESARANG Co.,Ltd.</t>
  </si>
  <si>
    <t xml:space="preserve">24, Gamcheonhang-ro, Saha-Gu, Busan, Korea</t>
  </si>
  <si>
    <t xml:space="preserve">Jeong Heon Gwang</t>
  </si>
  <si>
    <t xml:space="preserve">6KXU</t>
  </si>
  <si>
    <t xml:space="preserve">015_KOREA_NO.301 TONGYOUNG</t>
  </si>
  <si>
    <t xml:space="preserve">2015-04 &amp; 2015-06</t>
  </si>
  <si>
    <t xml:space="preserve">2015.Jul.3</t>
  </si>
  <si>
    <t xml:space="preserve">2020.Jul.2</t>
  </si>
  <si>
    <t xml:space="preserve">016</t>
  </si>
  <si>
    <t xml:space="preserve">NO.302 CHANGJIN</t>
  </si>
  <si>
    <t xml:space="preserve">9508029-6481358</t>
  </si>
  <si>
    <t xml:space="preserve">CHANGJIN TRADING Co.,Ltd.</t>
  </si>
  <si>
    <t xml:space="preserve">#652-2,Nambumin-Dong,Seo-Gu,Busan,Korea</t>
  </si>
  <si>
    <t xml:space="preserve">Dong Chul Kim</t>
  </si>
  <si>
    <t xml:space="preserve">DTAW3</t>
  </si>
  <si>
    <t xml:space="preserve">016_KOREA_NO.302 CHANGJIN</t>
  </si>
  <si>
    <t xml:space="preserve">2014-03 &amp; 2014-08</t>
  </si>
  <si>
    <t xml:space="preserve">2014.Sep.14</t>
  </si>
  <si>
    <t xml:space="preserve">2019.Sep.13</t>
  </si>
  <si>
    <t xml:space="preserve">017</t>
  </si>
  <si>
    <t xml:space="preserve">NO.107 GEUMJEONG</t>
  </si>
  <si>
    <t xml:space="preserve">9505016-6481331</t>
  </si>
  <si>
    <t xml:space="preserve">NO. 37 DONG BANG</t>
  </si>
  <si>
    <t xml:space="preserve">GEUMJEONG FISHERIES CO.,LTD</t>
  </si>
  <si>
    <t xml:space="preserve">305-1,18, Gwangbok-ro,97,Beon-gil,Jung-Gu,Busan,Korea</t>
  </si>
  <si>
    <t xml:space="preserve">Gap Joo Choi</t>
  </si>
  <si>
    <t xml:space="preserve">HLUE</t>
  </si>
  <si>
    <t xml:space="preserve">017_KOREA_NO.107 GEUMJEONG</t>
  </si>
  <si>
    <t xml:space="preserve">2016-01 &amp; 2016-01</t>
  </si>
  <si>
    <t xml:space="preserve">2016.Mar.09</t>
  </si>
  <si>
    <t xml:space="preserve">2021.Mar.08</t>
  </si>
  <si>
    <t xml:space="preserve">018</t>
  </si>
  <si>
    <t xml:space="preserve">NO.505 SUNG KYUNG</t>
  </si>
  <si>
    <t xml:space="preserve">9512147-6260004</t>
  </si>
  <si>
    <t xml:space="preserve">SEONG KYUNG FISHERIES Co.,Ltd.</t>
  </si>
  <si>
    <t xml:space="preserve">322, Teherano-ro, Gangnam-gu, Seoul, Korea</t>
  </si>
  <si>
    <t xml:space="preserve">Choi Kang Yong</t>
  </si>
  <si>
    <t xml:space="preserve">6MXF</t>
  </si>
  <si>
    <t xml:space="preserve">018_KOREA_NO.505 SUNG KYUNG</t>
  </si>
  <si>
    <t xml:space="preserve">2013-03 &amp; 2013-03</t>
  </si>
  <si>
    <t xml:space="preserve">2013.May.26</t>
  </si>
  <si>
    <t xml:space="preserve">2018.May.25</t>
  </si>
  <si>
    <t xml:space="preserve">019</t>
  </si>
  <si>
    <t xml:space="preserve">NO.606 HAECHANG</t>
  </si>
  <si>
    <t xml:space="preserve">9911002-6260002</t>
  </si>
  <si>
    <t xml:space="preserve">HAECHANG FISHERIES Co.,Ltd.</t>
  </si>
  <si>
    <t xml:space="preserve">Chungmudero #228, 207 Seo-Gu, Busan, Korea</t>
  </si>
  <si>
    <t xml:space="preserve">Mun Seon Lee </t>
  </si>
  <si>
    <t xml:space="preserve">DTAN7</t>
  </si>
  <si>
    <t xml:space="preserve">019_KOREA_NO.606 HAECHANG</t>
  </si>
  <si>
    <t xml:space="preserve">2016-02 &amp; 2016-02</t>
  </si>
  <si>
    <t xml:space="preserve">2016.Mar.22</t>
  </si>
  <si>
    <t xml:space="preserve">2021.Mar.21</t>
  </si>
  <si>
    <t xml:space="preserve">020</t>
  </si>
  <si>
    <t xml:space="preserve">NO.703 AMOR</t>
  </si>
  <si>
    <t xml:space="preserve">1010002-6261107</t>
  </si>
  <si>
    <t xml:space="preserve">NO.703 INSUNG</t>
  </si>
  <si>
    <t xml:space="preserve">Chang Yong Park</t>
  </si>
  <si>
    <t xml:space="preserve">DTBY6</t>
  </si>
  <si>
    <t xml:space="preserve">ARGOS(110107)</t>
  </si>
  <si>
    <t xml:space="preserve">020_KOREA_NO.703 AMOR</t>
  </si>
  <si>
    <t xml:space="preserve">2016-03 &amp; 2016-03</t>
  </si>
  <si>
    <t xml:space="preserve">2016.Jul.15.</t>
  </si>
  <si>
    <t xml:space="preserve">2021.Jul.14.</t>
  </si>
  <si>
    <t xml:space="preserve">021</t>
  </si>
  <si>
    <t xml:space="preserve">NO.803 TONGYOUNG</t>
  </si>
  <si>
    <t xml:space="preserve">1006001-6261401</t>
  </si>
  <si>
    <t xml:space="preserve">Choi Kab Chu</t>
  </si>
  <si>
    <t xml:space="preserve">DTBY2</t>
  </si>
  <si>
    <t xml:space="preserve">ARGOS(124287)</t>
  </si>
  <si>
    <t xml:space="preserve">021_KOREA_NO.803 TONGYOUNG</t>
  </si>
  <si>
    <t xml:space="preserve">2015-05 &amp; 2015-08</t>
  </si>
  <si>
    <t xml:space="preserve">2015.Jun.29</t>
  </si>
  <si>
    <t xml:space="preserve">2020.Jun.28</t>
  </si>
  <si>
    <t xml:space="preserve">022</t>
  </si>
  <si>
    <t xml:space="preserve">NO.91 EUN HAE</t>
  </si>
  <si>
    <t xml:space="preserve">9508028-6481359</t>
  </si>
  <si>
    <t xml:space="preserve">SUNMIN FISHERIES Co.,Ltd.</t>
  </si>
  <si>
    <t xml:space="preserve">87-1,Gudeok-ro, Jung-gu, Busan, Korea</t>
  </si>
  <si>
    <t xml:space="preserve">Byeong seok Gwak</t>
  </si>
  <si>
    <t xml:space="preserve">DTEL</t>
  </si>
  <si>
    <t xml:space="preserve">ARGOS(123808)</t>
  </si>
  <si>
    <t xml:space="preserve">022_KOREA_NO.91 EUN HAE</t>
  </si>
  <si>
    <t xml:space="preserve">2015-06 &amp; 2015-09</t>
  </si>
  <si>
    <t xml:space="preserve">2015.Jul.11</t>
  </si>
  <si>
    <t xml:space="preserve">2020.Jul.10</t>
  </si>
  <si>
    <t xml:space="preserve">023</t>
  </si>
  <si>
    <t xml:space="preserve">NO.91 TAE BAEK</t>
  </si>
  <si>
    <t xml:space="preserve">9512365-6260000</t>
  </si>
  <si>
    <t xml:space="preserve">YERAM Co.,Ltd.</t>
  </si>
  <si>
    <t xml:space="preserve">#1508 ,71 wonyang-ro, Seo-gu, busan, Korea</t>
  </si>
  <si>
    <t xml:space="preserve">Sae Rim Kim </t>
  </si>
  <si>
    <t xml:space="preserve">HLJH</t>
  </si>
  <si>
    <t xml:space="preserve">023_KOREA_NO.91 TAE BAEK</t>
  </si>
  <si>
    <t xml:space="preserve">2015-01 &amp; 2015-04</t>
  </si>
  <si>
    <t xml:space="preserve">2015.May.24</t>
  </si>
  <si>
    <t xml:space="preserve">2020.May.23</t>
  </si>
  <si>
    <t xml:space="preserve">024</t>
  </si>
  <si>
    <t xml:space="preserve">SEO LIM NO.302</t>
  </si>
  <si>
    <t xml:space="preserve">9502048-6210005</t>
  </si>
  <si>
    <t xml:space="preserve">SEOLIM FISHERIES Co.,Ltd.</t>
  </si>
  <si>
    <t xml:space="preserve">R/N 401.7,Chungmu-daero 177beon-gil,Seo-gu, Busan</t>
  </si>
  <si>
    <t xml:space="preserve"> Seong Hwoan Hong</t>
  </si>
  <si>
    <t xml:space="preserve">6MPQ</t>
  </si>
  <si>
    <t xml:space="preserve">024_KOREA_SEO LIM NO.302</t>
  </si>
  <si>
    <t xml:space="preserve">2014-02 &amp; 2014-06</t>
  </si>
  <si>
    <t xml:space="preserve">2014.Apr.08</t>
  </si>
  <si>
    <t xml:space="preserve">2019.Apr.07</t>
  </si>
  <si>
    <t xml:space="preserve">025</t>
  </si>
  <si>
    <t xml:space="preserve">SKYMAX 101</t>
  </si>
  <si>
    <t xml:space="preserve">1307001-6261403</t>
  </si>
  <si>
    <t xml:space="preserve">SEAMAX FISHERY Co.,Ltd.</t>
  </si>
  <si>
    <t xml:space="preserve">R.M.807-A, Wonyang-plaza BLDG.,105, Wonyang-ro, Seo-gu, Busan, Korea</t>
  </si>
  <si>
    <t xml:space="preserve">Jung Rok Lim</t>
  </si>
  <si>
    <t xml:space="preserve">6KCC6</t>
  </si>
  <si>
    <t xml:space="preserve">025_KOREA_SKYMAX 101</t>
  </si>
  <si>
    <t xml:space="preserve">CHINESE TAIPEI</t>
  </si>
  <si>
    <t xml:space="preserve">2013-05 &amp; 2013-05</t>
  </si>
  <si>
    <t xml:space="preserve">2013.Aug.5</t>
  </si>
  <si>
    <t xml:space="preserve">2018.Aug.4</t>
  </si>
  <si>
    <t xml:space="preserve">026</t>
  </si>
  <si>
    <t xml:space="preserve">NO.77 OCEAN</t>
  </si>
  <si>
    <t xml:space="preserve">9610010-6260000</t>
  </si>
  <si>
    <t xml:space="preserve">Jae Myong Choi</t>
  </si>
  <si>
    <t xml:space="preserve">6MCV</t>
  </si>
  <si>
    <t xml:space="preserve">026_KOREA_NO.77 OCEAN</t>
  </si>
  <si>
    <t xml:space="preserve">2015-03 &amp; 2015-05</t>
  </si>
  <si>
    <t xml:space="preserve">2020.May.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.00_ "/>
    <numFmt numFmtId="168" formatCode="0.00_);[RED]\(0.00\)"/>
    <numFmt numFmtId="169" formatCode="0.00_ "/>
    <numFmt numFmtId="170" formatCode="\B0"/>
    <numFmt numFmtId="171" formatCode="#,##0_ "/>
    <numFmt numFmtId="172" formatCode="[$-409]#,##0.00_);[RED]\(#,##0.00\)"/>
    <numFmt numFmtId="173" formatCode="yy\-m\-d;@"/>
  </numFmts>
  <fonts count="14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1"/>
      <name val="Noto Sans"/>
      <family val="2"/>
    </font>
    <font>
      <sz val="9"/>
      <name val="Arial Unicode MS"/>
      <family val="3"/>
      <charset val="128"/>
    </font>
    <font>
      <sz val="8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strike val="true"/>
      <sz val="11"/>
      <color rgb="FFFF0000"/>
      <name val="Arial Unicode MS"/>
      <family val="3"/>
      <charset val="128"/>
    </font>
    <font>
      <strike val="true"/>
      <sz val="11"/>
      <color rgb="FF000000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6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9</xdr:row>
      <xdr:rowOff>304200</xdr:rowOff>
    </xdr:from>
    <xdr:to>
      <xdr:col>22</xdr:col>
      <xdr:colOff>3133800</xdr:colOff>
      <xdr:row>19</xdr:row>
      <xdr:rowOff>3168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6661240" y="6195240"/>
          <a:ext cx="313380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3" topLeftCell="F10" activePane="bottomRight" state="frozen"/>
      <selection pane="topLeft" activeCell="B1" activeCellId="0" sqref="B1"/>
      <selection pane="topRight" activeCell="F1" activeCellId="0" sqref="F1"/>
      <selection pane="bottomLeft" activeCell="B10" activeCellId="0" sqref="B10"/>
      <selection pane="bottomRight" activeCell="G21" activeCellId="0" sqref="G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87"/>
    <col collapsed="false" customWidth="true" hidden="false" outlineLevel="0" max="2" min="2" style="2" width="17.99"/>
    <col collapsed="false" customWidth="true" hidden="false" outlineLevel="0" max="3" min="3" style="3" width="17.99"/>
    <col collapsed="false" customWidth="true" hidden="false" outlineLevel="0" max="4" min="4" style="4" width="17.99"/>
    <col collapsed="false" customWidth="true" hidden="false" outlineLevel="0" max="5" min="5" style="5" width="19.62"/>
    <col collapsed="false" customWidth="true" hidden="false" outlineLevel="0" max="6" min="6" style="6" width="18.12"/>
    <col collapsed="false" customWidth="true" hidden="false" outlineLevel="0" max="7" min="7" style="7" width="19.99"/>
    <col collapsed="false" customWidth="true" hidden="false" outlineLevel="0" max="8" min="8" style="8" width="17.12"/>
    <col collapsed="false" customWidth="true" hidden="false" outlineLevel="0" max="9" min="9" style="9" width="17.62"/>
    <col collapsed="false" customWidth="true" hidden="false" outlineLevel="0" max="11" min="10" style="7" width="17.62"/>
    <col collapsed="false" customWidth="true" hidden="false" outlineLevel="0" max="12" min="12" style="7" width="17.87"/>
    <col collapsed="false" customWidth="true" hidden="false" outlineLevel="0" max="14" min="13" style="9" width="18.12"/>
    <col collapsed="false" customWidth="true" hidden="false" outlineLevel="0" max="15" min="15" style="6" width="11.24"/>
    <col collapsed="false" customWidth="true" hidden="false" outlineLevel="0" max="16" min="16" style="6" width="13.36"/>
    <col collapsed="false" customWidth="true" hidden="false" outlineLevel="0" max="17" min="17" style="6" width="12.86"/>
    <col collapsed="false" customWidth="true" hidden="false" outlineLevel="0" max="18" min="18" style="6" width="11.87"/>
    <col collapsed="false" customWidth="true" hidden="false" outlineLevel="0" max="19" min="19" style="6" width="10.74"/>
    <col collapsed="false" customWidth="true" hidden="false" outlineLevel="0" max="21" min="20" style="6" width="12.36"/>
    <col collapsed="false" customWidth="true" hidden="false" outlineLevel="0" max="22" min="22" style="6" width="12.62"/>
    <col collapsed="false" customWidth="true" hidden="false" outlineLevel="0" max="23" min="23" style="6" width="39.24"/>
    <col collapsed="false" customWidth="true" hidden="false" outlineLevel="0" max="24" min="24" style="8" width="11.49"/>
    <col collapsed="false" customWidth="true" hidden="false" outlineLevel="0" max="26" min="25" style="6" width="12.99"/>
    <col collapsed="false" customWidth="true" hidden="false" outlineLevel="0" max="27" min="27" style="10" width="13.99"/>
    <col collapsed="false" customWidth="true" hidden="false" outlineLevel="0" max="28" min="28" style="6" width="14.25"/>
    <col collapsed="false" customWidth="true" hidden="false" outlineLevel="0" max="30" min="29" style="11" width="12.25"/>
    <col collapsed="false" customWidth="true" hidden="false" outlineLevel="0" max="31" min="31" style="10" width="9.75"/>
    <col collapsed="false" customWidth="true" hidden="false" outlineLevel="0" max="33" min="32" style="11" width="12.25"/>
    <col collapsed="false" customWidth="true" hidden="false" outlineLevel="0" max="34" min="34" style="10" width="9.75"/>
    <col collapsed="false" customWidth="true" hidden="false" outlineLevel="0" max="36" min="35" style="11" width="12.25"/>
    <col collapsed="false" customWidth="true" hidden="false" outlineLevel="0" max="37" min="37" style="10" width="10.37"/>
    <col collapsed="false" customWidth="true" hidden="false" outlineLevel="0" max="39" min="38" style="10" width="10.49"/>
    <col collapsed="false" customWidth="true" hidden="false" outlineLevel="0" max="40" min="40" style="12" width="17.62"/>
    <col collapsed="false" customWidth="true" hidden="false" outlineLevel="0" max="47" min="41" style="13" width="10.37"/>
    <col collapsed="false" customWidth="true" hidden="false" outlineLevel="0" max="48" min="48" style="14" width="11.62"/>
    <col collapsed="false" customWidth="true" hidden="false" outlineLevel="0" max="50" min="49" style="6" width="11.62"/>
    <col collapsed="false" customWidth="true" hidden="false" outlineLevel="0" max="51" min="51" style="15" width="11.62"/>
    <col collapsed="false" customWidth="false" hidden="false" outlineLevel="0" max="257" min="52" style="16" width="8.99"/>
  </cols>
  <sheetData>
    <row r="1" customFormat="false" ht="13.5" hidden="false" customHeight="false" outlineLevel="0" collapsed="false">
      <c r="B1" s="17" t="s">
        <v>0</v>
      </c>
      <c r="C1" s="18" t="s">
        <v>1</v>
      </c>
      <c r="D1" s="19" t="s">
        <v>2</v>
      </c>
      <c r="E1" s="20" t="s">
        <v>3</v>
      </c>
      <c r="F1" s="20"/>
      <c r="G1" s="20"/>
      <c r="H1" s="20"/>
      <c r="I1" s="21" t="s">
        <v>4</v>
      </c>
      <c r="J1" s="21"/>
      <c r="K1" s="22" t="s">
        <v>5</v>
      </c>
      <c r="L1" s="22"/>
      <c r="M1" s="23" t="s">
        <v>6</v>
      </c>
      <c r="N1" s="23" t="s">
        <v>7</v>
      </c>
      <c r="O1" s="22" t="s">
        <v>8</v>
      </c>
      <c r="P1" s="22"/>
      <c r="Q1" s="22"/>
      <c r="R1" s="22"/>
      <c r="S1" s="22"/>
      <c r="T1" s="22"/>
      <c r="U1" s="22"/>
      <c r="V1" s="22"/>
      <c r="W1" s="24" t="s">
        <v>9</v>
      </c>
      <c r="X1" s="21" t="s">
        <v>10</v>
      </c>
      <c r="Y1" s="21"/>
      <c r="Z1" s="24" t="s">
        <v>11</v>
      </c>
      <c r="AA1" s="24" t="s">
        <v>12</v>
      </c>
      <c r="AB1" s="24" t="s">
        <v>13</v>
      </c>
      <c r="AC1" s="25" t="s">
        <v>14</v>
      </c>
      <c r="AD1" s="25"/>
      <c r="AE1" s="25"/>
      <c r="AF1" s="25" t="s">
        <v>15</v>
      </c>
      <c r="AG1" s="25"/>
      <c r="AH1" s="25"/>
      <c r="AI1" s="25" t="s">
        <v>16</v>
      </c>
      <c r="AJ1" s="25"/>
      <c r="AK1" s="25"/>
      <c r="AL1" s="22" t="s">
        <v>17</v>
      </c>
      <c r="AM1" s="22"/>
      <c r="AN1" s="26" t="s">
        <v>18</v>
      </c>
      <c r="AO1" s="26"/>
      <c r="AP1" s="27" t="s">
        <v>19</v>
      </c>
      <c r="AQ1" s="27"/>
      <c r="AR1" s="27"/>
      <c r="AS1" s="27"/>
      <c r="AT1" s="27"/>
      <c r="AU1" s="27"/>
      <c r="AV1" s="28" t="s">
        <v>20</v>
      </c>
      <c r="AW1" s="22" t="s">
        <v>21</v>
      </c>
      <c r="AX1" s="22"/>
      <c r="AY1" s="22"/>
    </row>
    <row r="2" s="37" customFormat="true" ht="13.5" hidden="false" customHeight="true" outlineLevel="0" collapsed="false">
      <c r="A2" s="29" t="s">
        <v>22</v>
      </c>
      <c r="B2" s="17"/>
      <c r="C2" s="18"/>
      <c r="D2" s="19"/>
      <c r="E2" s="20" t="s">
        <v>23</v>
      </c>
      <c r="F2" s="21" t="s">
        <v>24</v>
      </c>
      <c r="G2" s="30" t="s">
        <v>25</v>
      </c>
      <c r="H2" s="21" t="s">
        <v>26</v>
      </c>
      <c r="I2" s="21" t="s">
        <v>27</v>
      </c>
      <c r="J2" s="21" t="s">
        <v>28</v>
      </c>
      <c r="K2" s="21" t="s">
        <v>29</v>
      </c>
      <c r="L2" s="21" t="s">
        <v>30</v>
      </c>
      <c r="M2" s="30" t="s">
        <v>31</v>
      </c>
      <c r="N2" s="21" t="s">
        <v>32</v>
      </c>
      <c r="O2" s="31" t="s">
        <v>33</v>
      </c>
      <c r="P2" s="31"/>
      <c r="Q2" s="31"/>
      <c r="R2" s="31"/>
      <c r="S2" s="31"/>
      <c r="T2" s="31"/>
      <c r="U2" s="31"/>
      <c r="V2" s="31"/>
      <c r="W2" s="21" t="s">
        <v>34</v>
      </c>
      <c r="X2" s="21" t="s">
        <v>35</v>
      </c>
      <c r="Y2" s="21" t="s">
        <v>36</v>
      </c>
      <c r="Z2" s="23" t="s">
        <v>37</v>
      </c>
      <c r="AA2" s="21" t="s">
        <v>38</v>
      </c>
      <c r="AB2" s="23" t="s">
        <v>39</v>
      </c>
      <c r="AC2" s="32" t="s">
        <v>40</v>
      </c>
      <c r="AD2" s="32"/>
      <c r="AE2" s="32"/>
      <c r="AF2" s="32" t="s">
        <v>41</v>
      </c>
      <c r="AG2" s="32"/>
      <c r="AH2" s="32"/>
      <c r="AI2" s="32" t="s">
        <v>42</v>
      </c>
      <c r="AJ2" s="32"/>
      <c r="AK2" s="32"/>
      <c r="AL2" s="33" t="s">
        <v>43</v>
      </c>
      <c r="AM2" s="21" t="s">
        <v>44</v>
      </c>
      <c r="AN2" s="21" t="s">
        <v>45</v>
      </c>
      <c r="AO2" s="21" t="s">
        <v>46</v>
      </c>
      <c r="AP2" s="34" t="s">
        <v>47</v>
      </c>
      <c r="AQ2" s="34"/>
      <c r="AR2" s="34"/>
      <c r="AS2" s="34"/>
      <c r="AT2" s="34"/>
      <c r="AU2" s="34"/>
      <c r="AV2" s="35" t="s">
        <v>48</v>
      </c>
      <c r="AW2" s="21" t="s">
        <v>49</v>
      </c>
      <c r="AX2" s="36" t="s">
        <v>50</v>
      </c>
      <c r="AY2" s="36" t="s">
        <v>46</v>
      </c>
    </row>
    <row r="3" s="42" customFormat="true" ht="31.5" hidden="false" customHeight="true" outlineLevel="0" collapsed="false">
      <c r="A3" s="29"/>
      <c r="B3" s="17"/>
      <c r="C3" s="18"/>
      <c r="D3" s="19"/>
      <c r="E3" s="20"/>
      <c r="F3" s="21"/>
      <c r="G3" s="38" t="s">
        <v>51</v>
      </c>
      <c r="H3" s="21"/>
      <c r="I3" s="21"/>
      <c r="J3" s="21"/>
      <c r="K3" s="21"/>
      <c r="L3" s="21"/>
      <c r="M3" s="38" t="s">
        <v>52</v>
      </c>
      <c r="N3" s="21"/>
      <c r="O3" s="39" t="s">
        <v>53</v>
      </c>
      <c r="P3" s="39" t="s">
        <v>54</v>
      </c>
      <c r="Q3" s="39" t="s">
        <v>55</v>
      </c>
      <c r="R3" s="39" t="s">
        <v>56</v>
      </c>
      <c r="S3" s="39" t="s">
        <v>57</v>
      </c>
      <c r="T3" s="39" t="s">
        <v>58</v>
      </c>
      <c r="U3" s="21" t="s">
        <v>59</v>
      </c>
      <c r="V3" s="21" t="s">
        <v>60</v>
      </c>
      <c r="W3" s="40" t="s">
        <v>61</v>
      </c>
      <c r="X3" s="21"/>
      <c r="Y3" s="21"/>
      <c r="Z3" s="38" t="s">
        <v>62</v>
      </c>
      <c r="AA3" s="21"/>
      <c r="AB3" s="38" t="s">
        <v>63</v>
      </c>
      <c r="AC3" s="32" t="s">
        <v>64</v>
      </c>
      <c r="AD3" s="32" t="s">
        <v>65</v>
      </c>
      <c r="AE3" s="41" t="s">
        <v>46</v>
      </c>
      <c r="AF3" s="32" t="s">
        <v>66</v>
      </c>
      <c r="AG3" s="32" t="s">
        <v>67</v>
      </c>
      <c r="AH3" s="41" t="s">
        <v>46</v>
      </c>
      <c r="AI3" s="32" t="s">
        <v>68</v>
      </c>
      <c r="AJ3" s="32" t="s">
        <v>69</v>
      </c>
      <c r="AK3" s="21" t="s">
        <v>46</v>
      </c>
      <c r="AL3" s="33"/>
      <c r="AM3" s="33"/>
      <c r="AN3" s="33"/>
      <c r="AO3" s="33"/>
      <c r="AP3" s="38" t="s">
        <v>70</v>
      </c>
      <c r="AQ3" s="38" t="s">
        <v>71</v>
      </c>
      <c r="AR3" s="38" t="s">
        <v>72</v>
      </c>
      <c r="AS3" s="38" t="s">
        <v>73</v>
      </c>
      <c r="AT3" s="38" t="s">
        <v>74</v>
      </c>
      <c r="AU3" s="38" t="s">
        <v>75</v>
      </c>
      <c r="AV3" s="35"/>
      <c r="AW3" s="21"/>
      <c r="AX3" s="36"/>
      <c r="AY3" s="36"/>
    </row>
    <row r="4" s="57" customFormat="true" ht="24.95" hidden="false" customHeight="true" outlineLevel="0" collapsed="false">
      <c r="A4" s="43"/>
      <c r="B4" s="44" t="s">
        <v>76</v>
      </c>
      <c r="C4" s="45" t="s">
        <v>77</v>
      </c>
      <c r="D4" s="46" t="s">
        <v>77</v>
      </c>
      <c r="E4" s="47" t="s">
        <v>78</v>
      </c>
      <c r="F4" s="48" t="s">
        <v>79</v>
      </c>
      <c r="G4" s="47"/>
      <c r="H4" s="47" t="s">
        <v>80</v>
      </c>
      <c r="I4" s="47" t="s">
        <v>81</v>
      </c>
      <c r="J4" s="47" t="s">
        <v>82</v>
      </c>
      <c r="K4" s="47" t="s">
        <v>83</v>
      </c>
      <c r="L4" s="47" t="s">
        <v>77</v>
      </c>
      <c r="M4" s="47"/>
      <c r="N4" s="47" t="s">
        <v>84</v>
      </c>
      <c r="O4" s="47"/>
      <c r="P4" s="47" t="n">
        <v>762598383</v>
      </c>
      <c r="Q4" s="47" t="n">
        <v>444095484</v>
      </c>
      <c r="R4" s="47"/>
      <c r="S4" s="47"/>
      <c r="T4" s="47"/>
      <c r="U4" s="47"/>
      <c r="V4" s="47"/>
      <c r="W4" s="49" t="s">
        <v>85</v>
      </c>
      <c r="X4" s="47" t="s">
        <v>86</v>
      </c>
      <c r="Y4" s="50" t="n">
        <v>1972</v>
      </c>
      <c r="Z4" s="47" t="s">
        <v>87</v>
      </c>
      <c r="AA4" s="47" t="n">
        <v>102</v>
      </c>
      <c r="AB4" s="47" t="s">
        <v>88</v>
      </c>
      <c r="AC4" s="51"/>
      <c r="AD4" s="51" t="n">
        <v>84.91</v>
      </c>
      <c r="AE4" s="52" t="s">
        <v>89</v>
      </c>
      <c r="AF4" s="51"/>
      <c r="AG4" s="51" t="n">
        <v>9.55</v>
      </c>
      <c r="AH4" s="52" t="s">
        <v>89</v>
      </c>
      <c r="AI4" s="51"/>
      <c r="AJ4" s="51" t="n">
        <v>15</v>
      </c>
      <c r="AK4" s="52" t="s">
        <v>89</v>
      </c>
      <c r="AL4" s="53" t="s">
        <v>90</v>
      </c>
      <c r="AM4" s="54" t="n">
        <v>3137</v>
      </c>
      <c r="AN4" s="55" t="n">
        <v>4800</v>
      </c>
      <c r="AO4" s="55" t="s">
        <v>91</v>
      </c>
      <c r="AP4" s="55" t="s">
        <v>92</v>
      </c>
      <c r="AQ4" s="46" t="s">
        <v>93</v>
      </c>
      <c r="AR4" s="55" t="s">
        <v>94</v>
      </c>
      <c r="AS4" s="55" t="s">
        <v>95</v>
      </c>
      <c r="AT4" s="55" t="s">
        <v>96</v>
      </c>
      <c r="AU4" s="55" t="s">
        <v>97</v>
      </c>
      <c r="AV4" s="56" t="n">
        <v>1281.87</v>
      </c>
      <c r="AW4" s="47" t="s">
        <v>98</v>
      </c>
      <c r="AX4" s="47" t="n">
        <v>55</v>
      </c>
      <c r="AY4" s="50" t="s">
        <v>99</v>
      </c>
    </row>
    <row r="5" s="74" customFormat="true" ht="24.95" hidden="false" customHeight="true" outlineLevel="0" collapsed="false">
      <c r="A5" s="58"/>
      <c r="B5" s="59" t="s">
        <v>100</v>
      </c>
      <c r="C5" s="60"/>
      <c r="D5" s="61"/>
      <c r="E5" s="62" t="s">
        <v>101</v>
      </c>
      <c r="F5" s="63" t="s">
        <v>102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5"/>
      <c r="X5" s="64"/>
      <c r="Y5" s="66"/>
      <c r="Z5" s="67"/>
      <c r="AA5" s="64"/>
      <c r="AB5" s="67"/>
      <c r="AC5" s="68"/>
      <c r="AD5" s="68"/>
      <c r="AE5" s="69"/>
      <c r="AF5" s="68"/>
      <c r="AG5" s="68"/>
      <c r="AH5" s="69"/>
      <c r="AI5" s="68"/>
      <c r="AJ5" s="68"/>
      <c r="AK5" s="69"/>
      <c r="AL5" s="70"/>
      <c r="AM5" s="71"/>
      <c r="AN5" s="72"/>
      <c r="AO5" s="72"/>
      <c r="AP5" s="72"/>
      <c r="AQ5" s="61"/>
      <c r="AR5" s="72"/>
      <c r="AS5" s="72"/>
      <c r="AT5" s="72"/>
      <c r="AU5" s="72"/>
      <c r="AV5" s="73"/>
      <c r="AW5" s="64"/>
      <c r="AX5" s="64"/>
      <c r="AY5" s="66"/>
    </row>
    <row r="6" s="86" customFormat="true" ht="24.95" hidden="false" customHeight="true" outlineLevel="0" collapsed="false">
      <c r="A6" s="75"/>
      <c r="B6" s="59" t="s">
        <v>103</v>
      </c>
      <c r="C6" s="76" t="s">
        <v>77</v>
      </c>
      <c r="D6" s="77" t="s">
        <v>77</v>
      </c>
      <c r="E6" s="62" t="s">
        <v>104</v>
      </c>
      <c r="F6" s="63" t="s">
        <v>105</v>
      </c>
      <c r="G6" s="62"/>
      <c r="H6" s="62" t="s">
        <v>80</v>
      </c>
      <c r="I6" s="62" t="s">
        <v>106</v>
      </c>
      <c r="J6" s="62" t="s">
        <v>107</v>
      </c>
      <c r="K6" s="62" t="s">
        <v>108</v>
      </c>
      <c r="L6" s="62" t="s">
        <v>77</v>
      </c>
      <c r="M6" s="62"/>
      <c r="N6" s="62" t="s">
        <v>109</v>
      </c>
      <c r="O6" s="62"/>
      <c r="P6" s="62" t="n">
        <v>773170218</v>
      </c>
      <c r="Q6" s="62" t="n">
        <v>444048214</v>
      </c>
      <c r="R6" s="62"/>
      <c r="S6" s="62"/>
      <c r="T6" s="62"/>
      <c r="U6" s="62"/>
      <c r="V6" s="62" t="s">
        <v>110</v>
      </c>
      <c r="W6" s="78" t="s">
        <v>111</v>
      </c>
      <c r="X6" s="62" t="s">
        <v>112</v>
      </c>
      <c r="Y6" s="79" t="n">
        <v>1974</v>
      </c>
      <c r="Z6" s="47" t="s">
        <v>87</v>
      </c>
      <c r="AA6" s="62" t="n">
        <v>130</v>
      </c>
      <c r="AB6" s="47" t="s">
        <v>88</v>
      </c>
      <c r="AC6" s="80"/>
      <c r="AD6" s="80" t="n">
        <v>104.3</v>
      </c>
      <c r="AE6" s="81" t="s">
        <v>89</v>
      </c>
      <c r="AF6" s="80"/>
      <c r="AG6" s="80" t="n">
        <v>11</v>
      </c>
      <c r="AH6" s="81" t="s">
        <v>89</v>
      </c>
      <c r="AI6" s="80"/>
      <c r="AJ6" s="80" t="n">
        <v>17.8</v>
      </c>
      <c r="AK6" s="81" t="s">
        <v>89</v>
      </c>
      <c r="AL6" s="81" t="s">
        <v>90</v>
      </c>
      <c r="AM6" s="82" t="n">
        <v>5208</v>
      </c>
      <c r="AN6" s="83" t="n">
        <v>5700</v>
      </c>
      <c r="AO6" s="83" t="s">
        <v>91</v>
      </c>
      <c r="AP6" s="83" t="s">
        <v>92</v>
      </c>
      <c r="AQ6" s="77" t="s">
        <v>113</v>
      </c>
      <c r="AR6" s="83" t="s">
        <v>114</v>
      </c>
      <c r="AS6" s="83" t="s">
        <v>115</v>
      </c>
      <c r="AT6" s="84" t="s">
        <v>116</v>
      </c>
      <c r="AU6" s="84" t="s">
        <v>117</v>
      </c>
      <c r="AV6" s="85" t="n">
        <v>3391.2</v>
      </c>
      <c r="AW6" s="62" t="s">
        <v>98</v>
      </c>
      <c r="AX6" s="62" t="n">
        <v>99</v>
      </c>
      <c r="AY6" s="79" t="s">
        <v>99</v>
      </c>
    </row>
    <row r="7" s="87" customFormat="true" ht="24.95" hidden="false" customHeight="true" outlineLevel="0" collapsed="false">
      <c r="A7" s="75"/>
      <c r="B7" s="59" t="s">
        <v>118</v>
      </c>
      <c r="C7" s="76" t="s">
        <v>77</v>
      </c>
      <c r="D7" s="77" t="s">
        <v>77</v>
      </c>
      <c r="E7" s="62" t="s">
        <v>119</v>
      </c>
      <c r="F7" s="63" t="s">
        <v>120</v>
      </c>
      <c r="G7" s="62"/>
      <c r="H7" s="62" t="s">
        <v>80</v>
      </c>
      <c r="I7" s="62" t="s">
        <v>121</v>
      </c>
      <c r="J7" s="62" t="s">
        <v>122</v>
      </c>
      <c r="K7" s="62" t="s">
        <v>123</v>
      </c>
      <c r="L7" s="62" t="s">
        <v>77</v>
      </c>
      <c r="M7" s="62"/>
      <c r="N7" s="62" t="s">
        <v>124</v>
      </c>
      <c r="O7" s="62"/>
      <c r="P7" s="62" t="n">
        <v>773122725</v>
      </c>
      <c r="Q7" s="62" t="s">
        <v>125</v>
      </c>
      <c r="R7" s="62"/>
      <c r="S7" s="62"/>
      <c r="T7" s="62"/>
      <c r="U7" s="62"/>
      <c r="V7" s="62" t="s">
        <v>126</v>
      </c>
      <c r="W7" s="78" t="s">
        <v>127</v>
      </c>
      <c r="X7" s="62" t="s">
        <v>112</v>
      </c>
      <c r="Y7" s="79" t="n">
        <v>1988</v>
      </c>
      <c r="Z7" s="47" t="s">
        <v>87</v>
      </c>
      <c r="AA7" s="62" t="n">
        <v>43</v>
      </c>
      <c r="AB7" s="47" t="s">
        <v>88</v>
      </c>
      <c r="AC7" s="80"/>
      <c r="AD7" s="80" t="n">
        <v>60.53</v>
      </c>
      <c r="AE7" s="81" t="s">
        <v>89</v>
      </c>
      <c r="AF7" s="80"/>
      <c r="AG7" s="80" t="n">
        <v>6.65</v>
      </c>
      <c r="AH7" s="81" t="s">
        <v>89</v>
      </c>
      <c r="AI7" s="80"/>
      <c r="AJ7" s="80" t="n">
        <v>11</v>
      </c>
      <c r="AK7" s="81" t="s">
        <v>89</v>
      </c>
      <c r="AL7" s="81" t="s">
        <v>90</v>
      </c>
      <c r="AM7" s="82" t="n">
        <v>1183</v>
      </c>
      <c r="AN7" s="83" t="n">
        <v>2900</v>
      </c>
      <c r="AO7" s="83" t="s">
        <v>91</v>
      </c>
      <c r="AP7" s="83" t="s">
        <v>92</v>
      </c>
      <c r="AQ7" s="77" t="s">
        <v>128</v>
      </c>
      <c r="AR7" s="83" t="s">
        <v>129</v>
      </c>
      <c r="AS7" s="83" t="s">
        <v>130</v>
      </c>
      <c r="AT7" s="83" t="s">
        <v>131</v>
      </c>
      <c r="AU7" s="83" t="s">
        <v>132</v>
      </c>
      <c r="AV7" s="85" t="n">
        <v>687.66</v>
      </c>
      <c r="AW7" s="62" t="s">
        <v>98</v>
      </c>
      <c r="AX7" s="62" t="n">
        <v>50</v>
      </c>
      <c r="AY7" s="79" t="s">
        <v>99</v>
      </c>
    </row>
    <row r="8" s="88" customFormat="true" ht="24.95" hidden="false" customHeight="true" outlineLevel="0" collapsed="false">
      <c r="A8" s="75"/>
      <c r="B8" s="59" t="s">
        <v>133</v>
      </c>
      <c r="C8" s="76" t="s">
        <v>77</v>
      </c>
      <c r="D8" s="77" t="s">
        <v>77</v>
      </c>
      <c r="E8" s="62" t="s">
        <v>134</v>
      </c>
      <c r="F8" s="63" t="s">
        <v>135</v>
      </c>
      <c r="G8" s="62"/>
      <c r="H8" s="62" t="s">
        <v>80</v>
      </c>
      <c r="I8" s="62" t="s">
        <v>136</v>
      </c>
      <c r="J8" s="62" t="s">
        <v>122</v>
      </c>
      <c r="K8" s="62" t="s">
        <v>137</v>
      </c>
      <c r="L8" s="62" t="s">
        <v>77</v>
      </c>
      <c r="M8" s="62"/>
      <c r="N8" s="62" t="s">
        <v>138</v>
      </c>
      <c r="O8" s="62"/>
      <c r="P8" s="62" t="n">
        <v>773122766</v>
      </c>
      <c r="Q8" s="62" t="s">
        <v>125</v>
      </c>
      <c r="R8" s="62"/>
      <c r="S8" s="62"/>
      <c r="T8" s="62"/>
      <c r="U8" s="62"/>
      <c r="V8" s="62" t="s">
        <v>139</v>
      </c>
      <c r="W8" s="78" t="s">
        <v>140</v>
      </c>
      <c r="X8" s="62" t="s">
        <v>77</v>
      </c>
      <c r="Y8" s="79" t="n">
        <v>1989</v>
      </c>
      <c r="Z8" s="62" t="s">
        <v>141</v>
      </c>
      <c r="AA8" s="62" t="n">
        <v>39</v>
      </c>
      <c r="AB8" s="62" t="s">
        <v>142</v>
      </c>
      <c r="AC8" s="80"/>
      <c r="AD8" s="80" t="n">
        <v>49.61</v>
      </c>
      <c r="AE8" s="81" t="s">
        <v>89</v>
      </c>
      <c r="AF8" s="80"/>
      <c r="AG8" s="80" t="n">
        <v>3.84</v>
      </c>
      <c r="AH8" s="81" t="s">
        <v>89</v>
      </c>
      <c r="AI8" s="80"/>
      <c r="AJ8" s="80" t="n">
        <v>8.8</v>
      </c>
      <c r="AK8" s="81" t="s">
        <v>89</v>
      </c>
      <c r="AL8" s="81" t="s">
        <v>90</v>
      </c>
      <c r="AM8" s="82" t="n">
        <v>738</v>
      </c>
      <c r="AN8" s="83" t="n">
        <v>1200</v>
      </c>
      <c r="AO8" s="83" t="s">
        <v>91</v>
      </c>
      <c r="AP8" s="83" t="s">
        <v>143</v>
      </c>
      <c r="AQ8" s="77" t="s">
        <v>144</v>
      </c>
      <c r="AR8" s="83" t="s">
        <v>145</v>
      </c>
      <c r="AS8" s="83" t="s">
        <v>146</v>
      </c>
      <c r="AT8" s="83" t="s">
        <v>147</v>
      </c>
      <c r="AU8" s="83" t="s">
        <v>148</v>
      </c>
      <c r="AV8" s="85" t="n">
        <v>532.09</v>
      </c>
      <c r="AW8" s="62" t="s">
        <v>98</v>
      </c>
      <c r="AX8" s="62" t="n">
        <v>25</v>
      </c>
      <c r="AY8" s="79" t="s">
        <v>99</v>
      </c>
    </row>
    <row r="9" s="89" customFormat="true" ht="27" hidden="false" customHeight="true" outlineLevel="0" collapsed="false">
      <c r="A9" s="75"/>
      <c r="B9" s="59" t="s">
        <v>149</v>
      </c>
      <c r="C9" s="76" t="s">
        <v>77</v>
      </c>
      <c r="D9" s="77" t="s">
        <v>77</v>
      </c>
      <c r="E9" s="62" t="s">
        <v>150</v>
      </c>
      <c r="F9" s="63" t="s">
        <v>151</v>
      </c>
      <c r="G9" s="62"/>
      <c r="H9" s="62" t="s">
        <v>80</v>
      </c>
      <c r="I9" s="62" t="s">
        <v>136</v>
      </c>
      <c r="J9" s="62" t="s">
        <v>122</v>
      </c>
      <c r="K9" s="62" t="s">
        <v>152</v>
      </c>
      <c r="L9" s="62" t="s">
        <v>77</v>
      </c>
      <c r="M9" s="62"/>
      <c r="N9" s="62" t="s">
        <v>153</v>
      </c>
      <c r="O9" s="62"/>
      <c r="P9" s="62" t="n">
        <v>773121482</v>
      </c>
      <c r="Q9" s="62" t="s">
        <v>125</v>
      </c>
      <c r="R9" s="62"/>
      <c r="S9" s="62"/>
      <c r="T9" s="62"/>
      <c r="U9" s="62"/>
      <c r="V9" s="62" t="s">
        <v>154</v>
      </c>
      <c r="W9" s="78" t="s">
        <v>155</v>
      </c>
      <c r="X9" s="62" t="s">
        <v>77</v>
      </c>
      <c r="Y9" s="79" t="n">
        <v>1989</v>
      </c>
      <c r="Z9" s="62" t="s">
        <v>141</v>
      </c>
      <c r="AA9" s="62" t="n">
        <v>39</v>
      </c>
      <c r="AB9" s="62" t="s">
        <v>142</v>
      </c>
      <c r="AC9" s="80"/>
      <c r="AD9" s="80" t="n">
        <v>49.61</v>
      </c>
      <c r="AE9" s="81" t="s">
        <v>89</v>
      </c>
      <c r="AF9" s="80"/>
      <c r="AG9" s="80" t="n">
        <v>3.84</v>
      </c>
      <c r="AH9" s="81" t="s">
        <v>89</v>
      </c>
      <c r="AI9" s="80"/>
      <c r="AJ9" s="80" t="n">
        <v>8.8</v>
      </c>
      <c r="AK9" s="81" t="s">
        <v>89</v>
      </c>
      <c r="AL9" s="81" t="s">
        <v>90</v>
      </c>
      <c r="AM9" s="82" t="n">
        <v>638</v>
      </c>
      <c r="AN9" s="83" t="n">
        <v>1200</v>
      </c>
      <c r="AO9" s="83" t="s">
        <v>91</v>
      </c>
      <c r="AP9" s="83" t="s">
        <v>143</v>
      </c>
      <c r="AQ9" s="77" t="s">
        <v>113</v>
      </c>
      <c r="AR9" s="83" t="s">
        <v>145</v>
      </c>
      <c r="AS9" s="83" t="s">
        <v>146</v>
      </c>
      <c r="AT9" s="83" t="s">
        <v>156</v>
      </c>
      <c r="AU9" s="83" t="s">
        <v>157</v>
      </c>
      <c r="AV9" s="85" t="n">
        <v>532.09</v>
      </c>
      <c r="AW9" s="62" t="s">
        <v>98</v>
      </c>
      <c r="AX9" s="62" t="n">
        <v>25</v>
      </c>
      <c r="AY9" s="79" t="s">
        <v>99</v>
      </c>
    </row>
    <row r="10" s="92" customFormat="true" ht="24.95" hidden="false" customHeight="true" outlineLevel="0" collapsed="false">
      <c r="A10" s="90"/>
      <c r="B10" s="59" t="s">
        <v>158</v>
      </c>
      <c r="C10" s="76" t="s">
        <v>77</v>
      </c>
      <c r="D10" s="77" t="s">
        <v>77</v>
      </c>
      <c r="E10" s="62" t="s">
        <v>159</v>
      </c>
      <c r="F10" s="63" t="s">
        <v>160</v>
      </c>
      <c r="G10" s="62"/>
      <c r="H10" s="62" t="s">
        <v>80</v>
      </c>
      <c r="I10" s="62" t="s">
        <v>161</v>
      </c>
      <c r="J10" s="62" t="s">
        <v>162</v>
      </c>
      <c r="K10" s="62" t="s">
        <v>163</v>
      </c>
      <c r="L10" s="62" t="s">
        <v>77</v>
      </c>
      <c r="M10" s="62"/>
      <c r="N10" s="62" t="s">
        <v>164</v>
      </c>
      <c r="O10" s="62"/>
      <c r="P10" s="62" t="n">
        <v>773178637</v>
      </c>
      <c r="Q10" s="62" t="n">
        <v>444070110</v>
      </c>
      <c r="R10" s="62"/>
      <c r="S10" s="62"/>
      <c r="T10" s="62"/>
      <c r="U10" s="62"/>
      <c r="V10" s="62"/>
      <c r="W10" s="78" t="s">
        <v>165</v>
      </c>
      <c r="X10" s="62" t="s">
        <v>112</v>
      </c>
      <c r="Y10" s="79" t="n">
        <v>1989</v>
      </c>
      <c r="Z10" s="62" t="s">
        <v>166</v>
      </c>
      <c r="AA10" s="62" t="n">
        <v>48</v>
      </c>
      <c r="AB10" s="62" t="s">
        <v>167</v>
      </c>
      <c r="AC10" s="80"/>
      <c r="AD10" s="80" t="n">
        <v>61.53</v>
      </c>
      <c r="AE10" s="81" t="s">
        <v>89</v>
      </c>
      <c r="AF10" s="80"/>
      <c r="AG10" s="80" t="n">
        <v>6.8</v>
      </c>
      <c r="AH10" s="81" t="s">
        <v>89</v>
      </c>
      <c r="AI10" s="80"/>
      <c r="AJ10" s="80" t="n">
        <v>10.7</v>
      </c>
      <c r="AK10" s="81" t="s">
        <v>89</v>
      </c>
      <c r="AL10" s="91" t="s">
        <v>90</v>
      </c>
      <c r="AM10" s="82" t="n">
        <v>1152</v>
      </c>
      <c r="AN10" s="83" t="n">
        <v>1800</v>
      </c>
      <c r="AO10" s="83" t="s">
        <v>91</v>
      </c>
      <c r="AP10" s="83" t="s">
        <v>168</v>
      </c>
      <c r="AQ10" s="77" t="s">
        <v>169</v>
      </c>
      <c r="AR10" s="62" t="s">
        <v>170</v>
      </c>
      <c r="AS10" s="62" t="s">
        <v>171</v>
      </c>
      <c r="AT10" s="83" t="s">
        <v>172</v>
      </c>
      <c r="AU10" s="83" t="s">
        <v>173</v>
      </c>
      <c r="AV10" s="85" t="n">
        <v>1040</v>
      </c>
      <c r="AW10" s="62" t="s">
        <v>98</v>
      </c>
      <c r="AX10" s="62" t="n">
        <v>75</v>
      </c>
      <c r="AY10" s="79" t="s">
        <v>99</v>
      </c>
    </row>
    <row r="11" s="92" customFormat="true" ht="24.95" hidden="false" customHeight="true" outlineLevel="0" collapsed="false">
      <c r="A11" s="93"/>
      <c r="B11" s="59" t="s">
        <v>174</v>
      </c>
      <c r="C11" s="76" t="s">
        <v>77</v>
      </c>
      <c r="D11" s="77" t="s">
        <v>77</v>
      </c>
      <c r="E11" s="62" t="s">
        <v>175</v>
      </c>
      <c r="F11" s="63" t="s">
        <v>176</v>
      </c>
      <c r="G11" s="62"/>
      <c r="H11" s="62" t="s">
        <v>80</v>
      </c>
      <c r="I11" s="62" t="s">
        <v>177</v>
      </c>
      <c r="J11" s="62" t="s">
        <v>178</v>
      </c>
      <c r="K11" s="62" t="s">
        <v>179</v>
      </c>
      <c r="L11" s="62" t="s">
        <v>77</v>
      </c>
      <c r="M11" s="62"/>
      <c r="N11" s="62" t="s">
        <v>180</v>
      </c>
      <c r="O11" s="62"/>
      <c r="P11" s="62" t="n">
        <v>773172875</v>
      </c>
      <c r="Q11" s="62" t="n">
        <v>444006294</v>
      </c>
      <c r="R11" s="62"/>
      <c r="S11" s="62"/>
      <c r="T11" s="62"/>
      <c r="U11" s="62"/>
      <c r="V11" s="62"/>
      <c r="W11" s="78" t="s">
        <v>181</v>
      </c>
      <c r="X11" s="62" t="s">
        <v>77</v>
      </c>
      <c r="Y11" s="79" t="n">
        <v>1974</v>
      </c>
      <c r="Z11" s="62" t="s">
        <v>182</v>
      </c>
      <c r="AA11" s="62" t="n">
        <v>37</v>
      </c>
      <c r="AB11" s="62" t="s">
        <v>183</v>
      </c>
      <c r="AC11" s="80"/>
      <c r="AD11" s="80" t="n">
        <v>49.87</v>
      </c>
      <c r="AE11" s="81" t="s">
        <v>89</v>
      </c>
      <c r="AF11" s="80"/>
      <c r="AG11" s="80" t="n">
        <v>3.96</v>
      </c>
      <c r="AH11" s="81" t="s">
        <v>89</v>
      </c>
      <c r="AI11" s="80"/>
      <c r="AJ11" s="80" t="n">
        <v>8.6</v>
      </c>
      <c r="AK11" s="81" t="s">
        <v>89</v>
      </c>
      <c r="AL11" s="91" t="s">
        <v>90</v>
      </c>
      <c r="AM11" s="82" t="n">
        <v>676</v>
      </c>
      <c r="AN11" s="83" t="n">
        <v>1200</v>
      </c>
      <c r="AO11" s="83" t="s">
        <v>91</v>
      </c>
      <c r="AP11" s="62" t="s">
        <v>184</v>
      </c>
      <c r="AQ11" s="83" t="s">
        <v>185</v>
      </c>
      <c r="AR11" s="62" t="s">
        <v>186</v>
      </c>
      <c r="AS11" s="62" t="s">
        <v>187</v>
      </c>
      <c r="AT11" s="83" t="s">
        <v>188</v>
      </c>
      <c r="AU11" s="83" t="s">
        <v>189</v>
      </c>
      <c r="AV11" s="85" t="n">
        <v>600</v>
      </c>
      <c r="AW11" s="62" t="s">
        <v>98</v>
      </c>
      <c r="AX11" s="62" t="n">
        <v>40</v>
      </c>
      <c r="AY11" s="79" t="s">
        <v>99</v>
      </c>
    </row>
    <row r="12" s="94" customFormat="true" ht="27" hidden="false" customHeight="true" outlineLevel="0" collapsed="false">
      <c r="A12" s="90"/>
      <c r="B12" s="59" t="s">
        <v>190</v>
      </c>
      <c r="C12" s="76" t="s">
        <v>77</v>
      </c>
      <c r="D12" s="77" t="s">
        <v>77</v>
      </c>
      <c r="E12" s="62" t="s">
        <v>191</v>
      </c>
      <c r="F12" s="63" t="s">
        <v>192</v>
      </c>
      <c r="G12" s="62"/>
      <c r="H12" s="62" t="s">
        <v>80</v>
      </c>
      <c r="I12" s="62" t="s">
        <v>193</v>
      </c>
      <c r="J12" s="62" t="s">
        <v>194</v>
      </c>
      <c r="K12" s="62" t="s">
        <v>195</v>
      </c>
      <c r="L12" s="62" t="s">
        <v>77</v>
      </c>
      <c r="M12" s="62"/>
      <c r="N12" s="62" t="s">
        <v>196</v>
      </c>
      <c r="O12" s="62"/>
      <c r="P12" s="62" t="n">
        <v>773110356</v>
      </c>
      <c r="Q12" s="62" t="n">
        <v>444054820</v>
      </c>
      <c r="R12" s="62"/>
      <c r="S12" s="62"/>
      <c r="T12" s="62"/>
      <c r="U12" s="62"/>
      <c r="V12" s="62"/>
      <c r="W12" s="78" t="s">
        <v>197</v>
      </c>
      <c r="X12" s="62" t="s">
        <v>77</v>
      </c>
      <c r="Y12" s="79" t="n">
        <v>1990</v>
      </c>
      <c r="Z12" s="62" t="s">
        <v>182</v>
      </c>
      <c r="AA12" s="62" t="n">
        <v>35</v>
      </c>
      <c r="AB12" s="62" t="s">
        <v>183</v>
      </c>
      <c r="AC12" s="80"/>
      <c r="AD12" s="80" t="n">
        <v>51.73</v>
      </c>
      <c r="AE12" s="81" t="s">
        <v>89</v>
      </c>
      <c r="AF12" s="80"/>
      <c r="AG12" s="80" t="n">
        <v>4.15</v>
      </c>
      <c r="AH12" s="81" t="s">
        <v>89</v>
      </c>
      <c r="AI12" s="80"/>
      <c r="AJ12" s="80" t="n">
        <v>9.5</v>
      </c>
      <c r="AK12" s="81" t="s">
        <v>89</v>
      </c>
      <c r="AL12" s="91" t="s">
        <v>90</v>
      </c>
      <c r="AM12" s="82" t="n">
        <v>793</v>
      </c>
      <c r="AN12" s="83" t="n">
        <v>1400</v>
      </c>
      <c r="AO12" s="83" t="s">
        <v>91</v>
      </c>
      <c r="AP12" s="62" t="s">
        <v>184</v>
      </c>
      <c r="AQ12" s="83" t="s">
        <v>198</v>
      </c>
      <c r="AR12" s="62" t="s">
        <v>186</v>
      </c>
      <c r="AS12" s="83" t="s">
        <v>171</v>
      </c>
      <c r="AT12" s="83" t="s">
        <v>199</v>
      </c>
      <c r="AU12" s="83" t="s">
        <v>200</v>
      </c>
      <c r="AV12" s="85" t="n">
        <v>590</v>
      </c>
      <c r="AW12" s="62" t="s">
        <v>98</v>
      </c>
      <c r="AX12" s="62" t="n">
        <v>72</v>
      </c>
      <c r="AY12" s="79" t="s">
        <v>99</v>
      </c>
    </row>
    <row r="13" s="87" customFormat="true" ht="24.95" hidden="false" customHeight="true" outlineLevel="0" collapsed="false">
      <c r="A13" s="90"/>
      <c r="B13" s="59" t="s">
        <v>201</v>
      </c>
      <c r="C13" s="76" t="s">
        <v>77</v>
      </c>
      <c r="D13" s="77" t="s">
        <v>77</v>
      </c>
      <c r="E13" s="62" t="s">
        <v>202</v>
      </c>
      <c r="F13" s="63" t="s">
        <v>203</v>
      </c>
      <c r="G13" s="62"/>
      <c r="H13" s="62" t="s">
        <v>80</v>
      </c>
      <c r="I13" s="62" t="s">
        <v>204</v>
      </c>
      <c r="J13" s="62" t="s">
        <v>194</v>
      </c>
      <c r="K13" s="62" t="s">
        <v>205</v>
      </c>
      <c r="L13" s="62" t="s">
        <v>77</v>
      </c>
      <c r="M13" s="62"/>
      <c r="N13" s="62" t="s">
        <v>206</v>
      </c>
      <c r="O13" s="62"/>
      <c r="P13" s="62" t="n">
        <v>773110613</v>
      </c>
      <c r="Q13" s="62" t="n">
        <v>444021610</v>
      </c>
      <c r="R13" s="62"/>
      <c r="S13" s="62"/>
      <c r="T13" s="62"/>
      <c r="U13" s="62"/>
      <c r="V13" s="62"/>
      <c r="W13" s="78" t="s">
        <v>207</v>
      </c>
      <c r="X13" s="62" t="s">
        <v>77</v>
      </c>
      <c r="Y13" s="79" t="n">
        <v>1990</v>
      </c>
      <c r="Z13" s="62" t="s">
        <v>182</v>
      </c>
      <c r="AA13" s="62" t="n">
        <v>34</v>
      </c>
      <c r="AB13" s="62" t="s">
        <v>183</v>
      </c>
      <c r="AC13" s="80"/>
      <c r="AD13" s="80" t="n">
        <v>51.73</v>
      </c>
      <c r="AE13" s="81" t="s">
        <v>89</v>
      </c>
      <c r="AF13" s="80"/>
      <c r="AG13" s="80" t="n">
        <v>4.15</v>
      </c>
      <c r="AH13" s="81" t="s">
        <v>89</v>
      </c>
      <c r="AI13" s="80"/>
      <c r="AJ13" s="80" t="n">
        <v>9.5</v>
      </c>
      <c r="AK13" s="81" t="s">
        <v>89</v>
      </c>
      <c r="AL13" s="91" t="s">
        <v>90</v>
      </c>
      <c r="AM13" s="82" t="n">
        <v>793</v>
      </c>
      <c r="AN13" s="83" t="n">
        <v>1400</v>
      </c>
      <c r="AO13" s="83" t="s">
        <v>91</v>
      </c>
      <c r="AP13" s="62" t="s">
        <v>184</v>
      </c>
      <c r="AQ13" s="83" t="s">
        <v>208</v>
      </c>
      <c r="AR13" s="62" t="s">
        <v>186</v>
      </c>
      <c r="AS13" s="83" t="s">
        <v>171</v>
      </c>
      <c r="AT13" s="83" t="s">
        <v>199</v>
      </c>
      <c r="AU13" s="83" t="s">
        <v>200</v>
      </c>
      <c r="AV13" s="85" t="n">
        <v>590</v>
      </c>
      <c r="AW13" s="62" t="s">
        <v>98</v>
      </c>
      <c r="AX13" s="62" t="n">
        <v>72</v>
      </c>
      <c r="AY13" s="79" t="s">
        <v>99</v>
      </c>
    </row>
    <row r="14" s="87" customFormat="true" ht="24.95" hidden="false" customHeight="true" outlineLevel="0" collapsed="false">
      <c r="A14" s="93"/>
      <c r="B14" s="59" t="s">
        <v>209</v>
      </c>
      <c r="C14" s="76" t="s">
        <v>77</v>
      </c>
      <c r="D14" s="77" t="s">
        <v>77</v>
      </c>
      <c r="E14" s="62" t="s">
        <v>210</v>
      </c>
      <c r="F14" s="63" t="s">
        <v>211</v>
      </c>
      <c r="G14" s="62" t="s">
        <v>212</v>
      </c>
      <c r="H14" s="62" t="s">
        <v>80</v>
      </c>
      <c r="I14" s="62" t="s">
        <v>213</v>
      </c>
      <c r="J14" s="62" t="s">
        <v>214</v>
      </c>
      <c r="K14" s="62" t="s">
        <v>215</v>
      </c>
      <c r="L14" s="62" t="s">
        <v>77</v>
      </c>
      <c r="M14" s="62"/>
      <c r="N14" s="62" t="s">
        <v>216</v>
      </c>
      <c r="O14" s="62"/>
      <c r="P14" s="62" t="n">
        <v>773110771</v>
      </c>
      <c r="Q14" s="62" t="n">
        <v>444006295</v>
      </c>
      <c r="R14" s="62"/>
      <c r="S14" s="62"/>
      <c r="T14" s="62"/>
      <c r="U14" s="62"/>
      <c r="V14" s="62" t="s">
        <v>217</v>
      </c>
      <c r="W14" s="78" t="s">
        <v>218</v>
      </c>
      <c r="X14" s="62" t="s">
        <v>77</v>
      </c>
      <c r="Y14" s="79" t="n">
        <v>1990</v>
      </c>
      <c r="Z14" s="62" t="s">
        <v>182</v>
      </c>
      <c r="AA14" s="62" t="n">
        <v>39</v>
      </c>
      <c r="AB14" s="62" t="s">
        <v>183</v>
      </c>
      <c r="AC14" s="80"/>
      <c r="AD14" s="80" t="n">
        <v>53.4</v>
      </c>
      <c r="AE14" s="81" t="s">
        <v>89</v>
      </c>
      <c r="AF14" s="80"/>
      <c r="AG14" s="80" t="n">
        <v>4.15</v>
      </c>
      <c r="AH14" s="81" t="s">
        <v>89</v>
      </c>
      <c r="AI14" s="80"/>
      <c r="AJ14" s="80" t="n">
        <v>9.5</v>
      </c>
      <c r="AK14" s="81" t="s">
        <v>89</v>
      </c>
      <c r="AL14" s="91" t="s">
        <v>90</v>
      </c>
      <c r="AM14" s="82" t="n">
        <v>794</v>
      </c>
      <c r="AN14" s="83" t="n">
        <v>1600</v>
      </c>
      <c r="AO14" s="83" t="s">
        <v>91</v>
      </c>
      <c r="AP14" s="62" t="s">
        <v>184</v>
      </c>
      <c r="AQ14" s="83" t="s">
        <v>219</v>
      </c>
      <c r="AR14" s="62" t="s">
        <v>186</v>
      </c>
      <c r="AS14" s="62" t="s">
        <v>187</v>
      </c>
      <c r="AT14" s="83" t="s">
        <v>220</v>
      </c>
      <c r="AU14" s="83" t="s">
        <v>221</v>
      </c>
      <c r="AV14" s="85" t="n">
        <v>698.2</v>
      </c>
      <c r="AW14" s="62" t="s">
        <v>98</v>
      </c>
      <c r="AX14" s="62" t="n">
        <v>80</v>
      </c>
      <c r="AY14" s="79" t="s">
        <v>99</v>
      </c>
    </row>
    <row r="15" s="88" customFormat="true" ht="24.95" hidden="false" customHeight="true" outlineLevel="0" collapsed="false">
      <c r="A15" s="93"/>
      <c r="B15" s="59" t="s">
        <v>222</v>
      </c>
      <c r="C15" s="76" t="s">
        <v>77</v>
      </c>
      <c r="D15" s="77" t="s">
        <v>77</v>
      </c>
      <c r="E15" s="62" t="s">
        <v>223</v>
      </c>
      <c r="F15" s="63" t="s">
        <v>224</v>
      </c>
      <c r="G15" s="62"/>
      <c r="H15" s="62" t="s">
        <v>80</v>
      </c>
      <c r="I15" s="62" t="s">
        <v>225</v>
      </c>
      <c r="J15" s="62" t="s">
        <v>226</v>
      </c>
      <c r="K15" s="62" t="s">
        <v>227</v>
      </c>
      <c r="L15" s="62" t="s">
        <v>77</v>
      </c>
      <c r="M15" s="62"/>
      <c r="N15" s="62" t="s">
        <v>228</v>
      </c>
      <c r="O15" s="62"/>
      <c r="P15" s="62" t="n">
        <v>773170337</v>
      </c>
      <c r="Q15" s="62" t="n">
        <v>444000773</v>
      </c>
      <c r="R15" s="62"/>
      <c r="S15" s="62"/>
      <c r="T15" s="62"/>
      <c r="U15" s="62"/>
      <c r="V15" s="62"/>
      <c r="W15" s="78" t="s">
        <v>229</v>
      </c>
      <c r="X15" s="62" t="s">
        <v>112</v>
      </c>
      <c r="Y15" s="79" t="n">
        <v>1987</v>
      </c>
      <c r="Z15" s="62" t="s">
        <v>182</v>
      </c>
      <c r="AA15" s="62" t="n">
        <v>40</v>
      </c>
      <c r="AB15" s="62" t="s">
        <v>183</v>
      </c>
      <c r="AC15" s="80"/>
      <c r="AD15" s="80" t="n">
        <v>64.03</v>
      </c>
      <c r="AE15" s="81" t="s">
        <v>89</v>
      </c>
      <c r="AF15" s="80"/>
      <c r="AG15" s="80" t="n">
        <v>7</v>
      </c>
      <c r="AH15" s="81" t="s">
        <v>89</v>
      </c>
      <c r="AI15" s="80"/>
      <c r="AJ15" s="80" t="n">
        <v>10.6</v>
      </c>
      <c r="AK15" s="81" t="s">
        <v>89</v>
      </c>
      <c r="AL15" s="91" t="s">
        <v>90</v>
      </c>
      <c r="AM15" s="82" t="n">
        <v>1096</v>
      </c>
      <c r="AN15" s="83" t="n">
        <v>1800</v>
      </c>
      <c r="AO15" s="83" t="s">
        <v>91</v>
      </c>
      <c r="AP15" s="62" t="s">
        <v>184</v>
      </c>
      <c r="AQ15" s="83" t="s">
        <v>230</v>
      </c>
      <c r="AR15" s="62" t="s">
        <v>186</v>
      </c>
      <c r="AS15" s="62" t="s">
        <v>171</v>
      </c>
      <c r="AT15" s="83" t="s">
        <v>231</v>
      </c>
      <c r="AU15" s="83" t="s">
        <v>232</v>
      </c>
      <c r="AV15" s="85" t="n">
        <v>1091.89</v>
      </c>
      <c r="AW15" s="62" t="s">
        <v>98</v>
      </c>
      <c r="AX15" s="62" t="n">
        <v>70</v>
      </c>
      <c r="AY15" s="79" t="s">
        <v>99</v>
      </c>
    </row>
    <row r="16" s="87" customFormat="true" ht="24.95" hidden="false" customHeight="true" outlineLevel="0" collapsed="false">
      <c r="A16" s="93"/>
      <c r="B16" s="59" t="s">
        <v>233</v>
      </c>
      <c r="C16" s="76" t="s">
        <v>77</v>
      </c>
      <c r="D16" s="77" t="s">
        <v>77</v>
      </c>
      <c r="E16" s="62" t="s">
        <v>234</v>
      </c>
      <c r="F16" s="63" t="s">
        <v>235</v>
      </c>
      <c r="G16" s="62"/>
      <c r="H16" s="62" t="s">
        <v>80</v>
      </c>
      <c r="I16" s="62" t="s">
        <v>236</v>
      </c>
      <c r="J16" s="62" t="s">
        <v>237</v>
      </c>
      <c r="K16" s="62" t="s">
        <v>238</v>
      </c>
      <c r="L16" s="62" t="s">
        <v>77</v>
      </c>
      <c r="M16" s="62"/>
      <c r="N16" s="62" t="s">
        <v>239</v>
      </c>
      <c r="O16" s="62"/>
      <c r="P16" s="62" t="n">
        <v>773110798</v>
      </c>
      <c r="Q16" s="62" t="n">
        <v>444000762</v>
      </c>
      <c r="R16" s="62"/>
      <c r="S16" s="62"/>
      <c r="T16" s="62"/>
      <c r="U16" s="62"/>
      <c r="V16" s="62"/>
      <c r="W16" s="78" t="s">
        <v>240</v>
      </c>
      <c r="X16" s="62" t="s">
        <v>112</v>
      </c>
      <c r="Y16" s="79" t="n">
        <v>1987</v>
      </c>
      <c r="Z16" s="62" t="s">
        <v>182</v>
      </c>
      <c r="AA16" s="62" t="n">
        <v>41</v>
      </c>
      <c r="AB16" s="62" t="s">
        <v>183</v>
      </c>
      <c r="AC16" s="80"/>
      <c r="AD16" s="80" t="n">
        <v>63.99</v>
      </c>
      <c r="AE16" s="81" t="s">
        <v>89</v>
      </c>
      <c r="AF16" s="80"/>
      <c r="AG16" s="80" t="n">
        <v>7</v>
      </c>
      <c r="AH16" s="81" t="s">
        <v>89</v>
      </c>
      <c r="AI16" s="80"/>
      <c r="AJ16" s="80" t="n">
        <v>10.6</v>
      </c>
      <c r="AK16" s="81" t="s">
        <v>89</v>
      </c>
      <c r="AL16" s="91" t="s">
        <v>90</v>
      </c>
      <c r="AM16" s="82" t="n">
        <v>1096</v>
      </c>
      <c r="AN16" s="83" t="n">
        <v>1800</v>
      </c>
      <c r="AO16" s="83" t="s">
        <v>91</v>
      </c>
      <c r="AP16" s="62" t="s">
        <v>184</v>
      </c>
      <c r="AQ16" s="83" t="s">
        <v>241</v>
      </c>
      <c r="AR16" s="62" t="s">
        <v>186</v>
      </c>
      <c r="AS16" s="62" t="s">
        <v>187</v>
      </c>
      <c r="AT16" s="83" t="s">
        <v>242</v>
      </c>
      <c r="AU16" s="83" t="s">
        <v>243</v>
      </c>
      <c r="AV16" s="85" t="n">
        <v>1129.91</v>
      </c>
      <c r="AW16" s="62" t="s">
        <v>98</v>
      </c>
      <c r="AX16" s="62" t="n">
        <v>80</v>
      </c>
      <c r="AY16" s="79" t="s">
        <v>99</v>
      </c>
    </row>
    <row r="17" s="95" customFormat="true" ht="24.95" hidden="false" customHeight="true" outlineLevel="0" collapsed="false">
      <c r="A17" s="93"/>
      <c r="B17" s="59" t="s">
        <v>244</v>
      </c>
      <c r="C17" s="76" t="s">
        <v>77</v>
      </c>
      <c r="D17" s="77" t="s">
        <v>77</v>
      </c>
      <c r="E17" s="62" t="s">
        <v>245</v>
      </c>
      <c r="F17" s="63" t="s">
        <v>246</v>
      </c>
      <c r="G17" s="62"/>
      <c r="H17" s="62" t="s">
        <v>80</v>
      </c>
      <c r="I17" s="62" t="s">
        <v>247</v>
      </c>
      <c r="J17" s="62" t="s">
        <v>248</v>
      </c>
      <c r="K17" s="62" t="s">
        <v>249</v>
      </c>
      <c r="L17" s="62" t="s">
        <v>77</v>
      </c>
      <c r="M17" s="62"/>
      <c r="N17" s="62" t="s">
        <v>250</v>
      </c>
      <c r="O17" s="62"/>
      <c r="P17" s="62" t="n">
        <v>773110691</v>
      </c>
      <c r="Q17" s="62" t="n">
        <v>444006293</v>
      </c>
      <c r="R17" s="62"/>
      <c r="S17" s="62"/>
      <c r="T17" s="62"/>
      <c r="U17" s="62"/>
      <c r="V17" s="62"/>
      <c r="W17" s="78" t="s">
        <v>251</v>
      </c>
      <c r="X17" s="62" t="s">
        <v>77</v>
      </c>
      <c r="Y17" s="79" t="n">
        <v>1986</v>
      </c>
      <c r="Z17" s="62" t="s">
        <v>182</v>
      </c>
      <c r="AA17" s="62" t="n">
        <v>37</v>
      </c>
      <c r="AB17" s="62" t="s">
        <v>183</v>
      </c>
      <c r="AC17" s="80"/>
      <c r="AD17" s="80" t="n">
        <v>50.1</v>
      </c>
      <c r="AE17" s="81" t="s">
        <v>89</v>
      </c>
      <c r="AF17" s="80"/>
      <c r="AG17" s="80" t="n">
        <v>9</v>
      </c>
      <c r="AH17" s="81" t="s">
        <v>89</v>
      </c>
      <c r="AI17" s="80"/>
      <c r="AJ17" s="80" t="n">
        <v>3.8</v>
      </c>
      <c r="AK17" s="81" t="s">
        <v>89</v>
      </c>
      <c r="AL17" s="91" t="s">
        <v>90</v>
      </c>
      <c r="AM17" s="82" t="n">
        <v>680</v>
      </c>
      <c r="AN17" s="83" t="n">
        <v>1400</v>
      </c>
      <c r="AO17" s="83" t="s">
        <v>91</v>
      </c>
      <c r="AP17" s="62" t="s">
        <v>184</v>
      </c>
      <c r="AQ17" s="83" t="s">
        <v>252</v>
      </c>
      <c r="AR17" s="62" t="s">
        <v>186</v>
      </c>
      <c r="AS17" s="62" t="s">
        <v>171</v>
      </c>
      <c r="AT17" s="83" t="s">
        <v>253</v>
      </c>
      <c r="AU17" s="83" t="s">
        <v>254</v>
      </c>
      <c r="AV17" s="85" t="n">
        <v>657.62</v>
      </c>
      <c r="AW17" s="62" t="s">
        <v>98</v>
      </c>
      <c r="AX17" s="62" t="n">
        <v>100</v>
      </c>
      <c r="AY17" s="79" t="s">
        <v>99</v>
      </c>
    </row>
    <row r="18" s="89" customFormat="true" ht="27" hidden="false" customHeight="true" outlineLevel="0" collapsed="false">
      <c r="A18" s="93"/>
      <c r="B18" s="59" t="s">
        <v>255</v>
      </c>
      <c r="C18" s="76" t="s">
        <v>77</v>
      </c>
      <c r="D18" s="77" t="s">
        <v>77</v>
      </c>
      <c r="E18" s="62" t="s">
        <v>256</v>
      </c>
      <c r="F18" s="63" t="s">
        <v>257</v>
      </c>
      <c r="G18" s="62"/>
      <c r="H18" s="62" t="s">
        <v>80</v>
      </c>
      <c r="I18" s="62" t="s">
        <v>258</v>
      </c>
      <c r="J18" s="62" t="s">
        <v>259</v>
      </c>
      <c r="K18" s="62" t="s">
        <v>260</v>
      </c>
      <c r="L18" s="62" t="s">
        <v>77</v>
      </c>
      <c r="M18" s="62"/>
      <c r="N18" s="62" t="s">
        <v>261</v>
      </c>
      <c r="O18" s="62"/>
      <c r="P18" s="62" t="n">
        <v>773110524</v>
      </c>
      <c r="Q18" s="62" t="n">
        <v>444006249</v>
      </c>
      <c r="R18" s="62"/>
      <c r="S18" s="62"/>
      <c r="T18" s="62"/>
      <c r="U18" s="62"/>
      <c r="V18" s="62"/>
      <c r="W18" s="78" t="s">
        <v>262</v>
      </c>
      <c r="X18" s="62" t="s">
        <v>112</v>
      </c>
      <c r="Y18" s="79" t="n">
        <v>1973</v>
      </c>
      <c r="Z18" s="62" t="s">
        <v>182</v>
      </c>
      <c r="AA18" s="62" t="n">
        <v>37</v>
      </c>
      <c r="AB18" s="62" t="s">
        <v>183</v>
      </c>
      <c r="AC18" s="80"/>
      <c r="AD18" s="80" t="n">
        <v>49.2</v>
      </c>
      <c r="AE18" s="81" t="s">
        <v>89</v>
      </c>
      <c r="AF18" s="80"/>
      <c r="AG18" s="80" t="n">
        <v>3.95</v>
      </c>
      <c r="AH18" s="81" t="s">
        <v>89</v>
      </c>
      <c r="AI18" s="80"/>
      <c r="AJ18" s="80" t="n">
        <v>9</v>
      </c>
      <c r="AK18" s="81" t="s">
        <v>89</v>
      </c>
      <c r="AL18" s="91" t="s">
        <v>90</v>
      </c>
      <c r="AM18" s="82" t="n">
        <v>652</v>
      </c>
      <c r="AN18" s="83" t="n">
        <v>1400</v>
      </c>
      <c r="AO18" s="83" t="s">
        <v>91</v>
      </c>
      <c r="AP18" s="62" t="s">
        <v>184</v>
      </c>
      <c r="AQ18" s="83" t="s">
        <v>263</v>
      </c>
      <c r="AR18" s="62" t="s">
        <v>186</v>
      </c>
      <c r="AS18" s="62" t="s">
        <v>171</v>
      </c>
      <c r="AT18" s="83" t="s">
        <v>264</v>
      </c>
      <c r="AU18" s="83" t="s">
        <v>265</v>
      </c>
      <c r="AV18" s="85" t="n">
        <v>628.81</v>
      </c>
      <c r="AW18" s="62" t="s">
        <v>98</v>
      </c>
      <c r="AX18" s="62" t="n">
        <v>50</v>
      </c>
      <c r="AY18" s="79" t="s">
        <v>99</v>
      </c>
    </row>
    <row r="19" s="95" customFormat="true" ht="24.95" hidden="false" customHeight="true" outlineLevel="0" collapsed="false">
      <c r="A19" s="90"/>
      <c r="B19" s="59" t="s">
        <v>266</v>
      </c>
      <c r="C19" s="76" t="s">
        <v>77</v>
      </c>
      <c r="D19" s="77" t="s">
        <v>77</v>
      </c>
      <c r="E19" s="62" t="s">
        <v>267</v>
      </c>
      <c r="F19" s="63" t="s">
        <v>268</v>
      </c>
      <c r="G19" s="62"/>
      <c r="H19" s="62" t="s">
        <v>80</v>
      </c>
      <c r="I19" s="62" t="s">
        <v>269</v>
      </c>
      <c r="J19" s="62" t="s">
        <v>270</v>
      </c>
      <c r="K19" s="62" t="s">
        <v>271</v>
      </c>
      <c r="L19" s="62" t="s">
        <v>77</v>
      </c>
      <c r="M19" s="62"/>
      <c r="N19" s="62" t="s">
        <v>272</v>
      </c>
      <c r="O19" s="62"/>
      <c r="P19" s="62" t="n">
        <v>773110562</v>
      </c>
      <c r="Q19" s="62" t="n">
        <v>444000599</v>
      </c>
      <c r="R19" s="62"/>
      <c r="S19" s="62"/>
      <c r="T19" s="62"/>
      <c r="U19" s="62"/>
      <c r="V19" s="62"/>
      <c r="W19" s="78" t="s">
        <v>273</v>
      </c>
      <c r="X19" s="62" t="s">
        <v>77</v>
      </c>
      <c r="Y19" s="79" t="n">
        <v>1974</v>
      </c>
      <c r="Z19" s="62" t="s">
        <v>182</v>
      </c>
      <c r="AA19" s="62" t="n">
        <v>36</v>
      </c>
      <c r="AB19" s="62" t="s">
        <v>183</v>
      </c>
      <c r="AC19" s="80"/>
      <c r="AD19" s="80" t="n">
        <v>51.2</v>
      </c>
      <c r="AE19" s="81" t="s">
        <v>89</v>
      </c>
      <c r="AF19" s="80"/>
      <c r="AG19" s="80" t="n">
        <v>3.9</v>
      </c>
      <c r="AH19" s="81" t="s">
        <v>89</v>
      </c>
      <c r="AI19" s="80"/>
      <c r="AJ19" s="80" t="n">
        <v>8.6</v>
      </c>
      <c r="AK19" s="81" t="s">
        <v>89</v>
      </c>
      <c r="AL19" s="91" t="s">
        <v>90</v>
      </c>
      <c r="AM19" s="82" t="n">
        <v>644</v>
      </c>
      <c r="AN19" s="83" t="n">
        <v>1800</v>
      </c>
      <c r="AO19" s="83" t="s">
        <v>91</v>
      </c>
      <c r="AP19" s="62" t="s">
        <v>184</v>
      </c>
      <c r="AQ19" s="83" t="s">
        <v>274</v>
      </c>
      <c r="AR19" s="62" t="s">
        <v>186</v>
      </c>
      <c r="AS19" s="62" t="s">
        <v>171</v>
      </c>
      <c r="AT19" s="83" t="s">
        <v>275</v>
      </c>
      <c r="AU19" s="83" t="s">
        <v>276</v>
      </c>
      <c r="AV19" s="85" t="n">
        <v>397.6</v>
      </c>
      <c r="AW19" s="62" t="s">
        <v>98</v>
      </c>
      <c r="AX19" s="62" t="n">
        <v>80</v>
      </c>
      <c r="AY19" s="79" t="s">
        <v>99</v>
      </c>
    </row>
    <row r="20" s="92" customFormat="true" ht="24.95" hidden="false" customHeight="true" outlineLevel="0" collapsed="false">
      <c r="A20" s="90"/>
      <c r="B20" s="59" t="s">
        <v>277</v>
      </c>
      <c r="C20" s="76" t="s">
        <v>77</v>
      </c>
      <c r="D20" s="77" t="s">
        <v>77</v>
      </c>
      <c r="E20" s="62" t="s">
        <v>278</v>
      </c>
      <c r="F20" s="62" t="s">
        <v>279</v>
      </c>
      <c r="G20" s="62" t="s">
        <v>280</v>
      </c>
      <c r="H20" s="62" t="s">
        <v>80</v>
      </c>
      <c r="I20" s="62" t="s">
        <v>281</v>
      </c>
      <c r="J20" s="62" t="s">
        <v>282</v>
      </c>
      <c r="K20" s="62" t="s">
        <v>283</v>
      </c>
      <c r="L20" s="62" t="s">
        <v>77</v>
      </c>
      <c r="M20" s="62"/>
      <c r="N20" s="62" t="s">
        <v>284</v>
      </c>
      <c r="O20" s="96"/>
      <c r="P20" s="96" t="n">
        <v>762865160</v>
      </c>
      <c r="Q20" s="96" t="n">
        <v>444096030</v>
      </c>
      <c r="R20" s="96"/>
      <c r="S20" s="96"/>
      <c r="T20" s="96"/>
      <c r="U20" s="62"/>
      <c r="V20" s="97"/>
      <c r="W20" s="78" t="s">
        <v>285</v>
      </c>
      <c r="X20" s="62" t="s">
        <v>112</v>
      </c>
      <c r="Y20" s="62" t="n">
        <v>1969</v>
      </c>
      <c r="Z20" s="62" t="s">
        <v>182</v>
      </c>
      <c r="AA20" s="62" t="n">
        <v>33</v>
      </c>
      <c r="AB20" s="62" t="s">
        <v>183</v>
      </c>
      <c r="AC20" s="80"/>
      <c r="AD20" s="80" t="n">
        <v>44</v>
      </c>
      <c r="AE20" s="81" t="s">
        <v>89</v>
      </c>
      <c r="AF20" s="80"/>
      <c r="AG20" s="80" t="n">
        <v>3.63</v>
      </c>
      <c r="AH20" s="81" t="s">
        <v>89</v>
      </c>
      <c r="AI20" s="80"/>
      <c r="AJ20" s="80" t="n">
        <v>8.3</v>
      </c>
      <c r="AK20" s="81" t="s">
        <v>89</v>
      </c>
      <c r="AL20" s="91" t="s">
        <v>90</v>
      </c>
      <c r="AM20" s="82" t="n">
        <v>474</v>
      </c>
      <c r="AN20" s="83" t="n">
        <v>1000</v>
      </c>
      <c r="AO20" s="62" t="s">
        <v>91</v>
      </c>
      <c r="AP20" s="62" t="s">
        <v>184</v>
      </c>
      <c r="AQ20" s="62" t="s">
        <v>286</v>
      </c>
      <c r="AR20" s="62" t="s">
        <v>186</v>
      </c>
      <c r="AS20" s="62" t="s">
        <v>171</v>
      </c>
      <c r="AT20" s="62" t="s">
        <v>287</v>
      </c>
      <c r="AU20" s="62" t="s">
        <v>288</v>
      </c>
      <c r="AV20" s="85" t="n">
        <v>488</v>
      </c>
      <c r="AW20" s="62" t="s">
        <v>98</v>
      </c>
      <c r="AX20" s="62" t="n">
        <v>45</v>
      </c>
      <c r="AY20" s="79" t="s">
        <v>99</v>
      </c>
    </row>
    <row r="21" s="94" customFormat="true" ht="27" hidden="false" customHeight="true" outlineLevel="0" collapsed="false">
      <c r="A21" s="90"/>
      <c r="B21" s="59" t="s">
        <v>289</v>
      </c>
      <c r="C21" s="76" t="s">
        <v>77</v>
      </c>
      <c r="D21" s="77" t="s">
        <v>77</v>
      </c>
      <c r="E21" s="62" t="s">
        <v>290</v>
      </c>
      <c r="F21" s="62" t="s">
        <v>291</v>
      </c>
      <c r="G21" s="62"/>
      <c r="H21" s="62" t="s">
        <v>80</v>
      </c>
      <c r="I21" s="62" t="s">
        <v>292</v>
      </c>
      <c r="J21" s="62" t="s">
        <v>293</v>
      </c>
      <c r="K21" s="62" t="s">
        <v>294</v>
      </c>
      <c r="L21" s="62" t="s">
        <v>77</v>
      </c>
      <c r="M21" s="62"/>
      <c r="N21" s="62" t="s">
        <v>295</v>
      </c>
      <c r="O21" s="96"/>
      <c r="P21" s="96" t="n">
        <v>764648842</v>
      </c>
      <c r="Q21" s="96" t="n">
        <v>444081510</v>
      </c>
      <c r="R21" s="96"/>
      <c r="S21" s="96"/>
      <c r="T21" s="96"/>
      <c r="U21" s="62"/>
      <c r="V21" s="62"/>
      <c r="W21" s="78" t="s">
        <v>296</v>
      </c>
      <c r="X21" s="62" t="s">
        <v>112</v>
      </c>
      <c r="Y21" s="62" t="n">
        <v>1974</v>
      </c>
      <c r="Z21" s="62" t="s">
        <v>182</v>
      </c>
      <c r="AA21" s="62" t="n">
        <v>34</v>
      </c>
      <c r="AB21" s="62" t="s">
        <v>183</v>
      </c>
      <c r="AC21" s="80"/>
      <c r="AD21" s="80" t="n">
        <v>49</v>
      </c>
      <c r="AE21" s="81" t="s">
        <v>89</v>
      </c>
      <c r="AF21" s="80"/>
      <c r="AG21" s="80" t="n">
        <v>3.95</v>
      </c>
      <c r="AH21" s="81" t="s">
        <v>89</v>
      </c>
      <c r="AI21" s="80"/>
      <c r="AJ21" s="80" t="n">
        <v>9</v>
      </c>
      <c r="AK21" s="81" t="s">
        <v>89</v>
      </c>
      <c r="AL21" s="91" t="s">
        <v>90</v>
      </c>
      <c r="AM21" s="82" t="n">
        <v>718</v>
      </c>
      <c r="AN21" s="83" t="n">
        <v>1450</v>
      </c>
      <c r="AO21" s="62" t="s">
        <v>91</v>
      </c>
      <c r="AP21" s="62" t="s">
        <v>184</v>
      </c>
      <c r="AQ21" s="62" t="s">
        <v>297</v>
      </c>
      <c r="AR21" s="62" t="s">
        <v>186</v>
      </c>
      <c r="AS21" s="62" t="s">
        <v>187</v>
      </c>
      <c r="AT21" s="62" t="s">
        <v>298</v>
      </c>
      <c r="AU21" s="62" t="s">
        <v>299</v>
      </c>
      <c r="AV21" s="85" t="n">
        <v>545</v>
      </c>
      <c r="AW21" s="62" t="s">
        <v>98</v>
      </c>
      <c r="AX21" s="62" t="n">
        <v>50</v>
      </c>
      <c r="AY21" s="79" t="s">
        <v>99</v>
      </c>
    </row>
    <row r="22" s="87" customFormat="true" ht="24.95" hidden="false" customHeight="true" outlineLevel="0" collapsed="false">
      <c r="A22" s="93"/>
      <c r="B22" s="59" t="s">
        <v>300</v>
      </c>
      <c r="C22" s="76" t="s">
        <v>77</v>
      </c>
      <c r="D22" s="77" t="s">
        <v>77</v>
      </c>
      <c r="E22" s="62" t="s">
        <v>301</v>
      </c>
      <c r="F22" s="63" t="s">
        <v>302</v>
      </c>
      <c r="G22" s="62"/>
      <c r="H22" s="62" t="s">
        <v>80</v>
      </c>
      <c r="I22" s="62" t="s">
        <v>303</v>
      </c>
      <c r="J22" s="62" t="s">
        <v>304</v>
      </c>
      <c r="K22" s="62" t="s">
        <v>305</v>
      </c>
      <c r="L22" s="62" t="s">
        <v>77</v>
      </c>
      <c r="M22" s="62"/>
      <c r="N22" s="62" t="s">
        <v>306</v>
      </c>
      <c r="O22" s="62"/>
      <c r="P22" s="62" t="n">
        <v>762569537</v>
      </c>
      <c r="Q22" s="62" t="n">
        <v>444036559</v>
      </c>
      <c r="R22" s="62"/>
      <c r="S22" s="62"/>
      <c r="T22" s="62"/>
      <c r="U22" s="62"/>
      <c r="V22" s="62"/>
      <c r="W22" s="78" t="s">
        <v>307</v>
      </c>
      <c r="X22" s="62" t="s">
        <v>112</v>
      </c>
      <c r="Y22" s="79" t="n">
        <v>1979</v>
      </c>
      <c r="Z22" s="62" t="s">
        <v>182</v>
      </c>
      <c r="AA22" s="62" t="n">
        <v>34</v>
      </c>
      <c r="AB22" s="62" t="s">
        <v>183</v>
      </c>
      <c r="AC22" s="80"/>
      <c r="AD22" s="80" t="n">
        <v>49.92</v>
      </c>
      <c r="AE22" s="81" t="s">
        <v>89</v>
      </c>
      <c r="AF22" s="80"/>
      <c r="AG22" s="80" t="n">
        <v>4</v>
      </c>
      <c r="AH22" s="81" t="s">
        <v>89</v>
      </c>
      <c r="AI22" s="80"/>
      <c r="AJ22" s="80" t="n">
        <v>8.8</v>
      </c>
      <c r="AK22" s="81" t="s">
        <v>89</v>
      </c>
      <c r="AL22" s="91" t="s">
        <v>90</v>
      </c>
      <c r="AM22" s="82" t="n">
        <v>740</v>
      </c>
      <c r="AN22" s="83" t="n">
        <v>1600</v>
      </c>
      <c r="AO22" s="83" t="s">
        <v>91</v>
      </c>
      <c r="AP22" s="62" t="s">
        <v>184</v>
      </c>
      <c r="AQ22" s="83" t="s">
        <v>308</v>
      </c>
      <c r="AR22" s="62" t="s">
        <v>186</v>
      </c>
      <c r="AS22" s="62" t="s">
        <v>171</v>
      </c>
      <c r="AT22" s="83" t="s">
        <v>309</v>
      </c>
      <c r="AU22" s="83" t="s">
        <v>310</v>
      </c>
      <c r="AV22" s="85" t="n">
        <v>467.77</v>
      </c>
      <c r="AW22" s="62" t="s">
        <v>98</v>
      </c>
      <c r="AX22" s="62" t="n">
        <v>60</v>
      </c>
      <c r="AY22" s="79" t="s">
        <v>99</v>
      </c>
    </row>
    <row r="23" s="87" customFormat="true" ht="24.95" hidden="false" customHeight="true" outlineLevel="0" collapsed="false">
      <c r="A23" s="93"/>
      <c r="B23" s="59" t="s">
        <v>311</v>
      </c>
      <c r="C23" s="76" t="s">
        <v>77</v>
      </c>
      <c r="D23" s="77" t="s">
        <v>77</v>
      </c>
      <c r="E23" s="62" t="s">
        <v>312</v>
      </c>
      <c r="F23" s="63" t="s">
        <v>313</v>
      </c>
      <c r="G23" s="62" t="s">
        <v>314</v>
      </c>
      <c r="H23" s="62" t="s">
        <v>80</v>
      </c>
      <c r="I23" s="62" t="s">
        <v>213</v>
      </c>
      <c r="J23" s="62" t="s">
        <v>214</v>
      </c>
      <c r="K23" s="62" t="s">
        <v>315</v>
      </c>
      <c r="L23" s="62" t="s">
        <v>77</v>
      </c>
      <c r="M23" s="62"/>
      <c r="N23" s="62" t="s">
        <v>316</v>
      </c>
      <c r="O23" s="62"/>
      <c r="P23" s="62" t="n">
        <v>773110189</v>
      </c>
      <c r="Q23" s="62" t="n">
        <v>444076610</v>
      </c>
      <c r="R23" s="62"/>
      <c r="S23" s="62"/>
      <c r="T23" s="62"/>
      <c r="U23" s="62"/>
      <c r="V23" s="62" t="s">
        <v>317</v>
      </c>
      <c r="W23" s="78" t="s">
        <v>318</v>
      </c>
      <c r="X23" s="62" t="s">
        <v>77</v>
      </c>
      <c r="Y23" s="79" t="n">
        <v>1987</v>
      </c>
      <c r="Z23" s="62" t="s">
        <v>182</v>
      </c>
      <c r="AA23" s="62" t="n">
        <v>42</v>
      </c>
      <c r="AB23" s="62" t="s">
        <v>183</v>
      </c>
      <c r="AC23" s="80"/>
      <c r="AD23" s="80" t="n">
        <v>63.89</v>
      </c>
      <c r="AE23" s="81" t="s">
        <v>89</v>
      </c>
      <c r="AF23" s="80"/>
      <c r="AG23" s="80" t="n">
        <v>7.01</v>
      </c>
      <c r="AH23" s="81" t="s">
        <v>89</v>
      </c>
      <c r="AI23" s="80"/>
      <c r="AJ23" s="80" t="n">
        <v>10.6</v>
      </c>
      <c r="AK23" s="81" t="s">
        <v>89</v>
      </c>
      <c r="AL23" s="91" t="s">
        <v>90</v>
      </c>
      <c r="AM23" s="82" t="n">
        <v>1105</v>
      </c>
      <c r="AN23" s="83" t="n">
        <v>1800</v>
      </c>
      <c r="AO23" s="83" t="s">
        <v>91</v>
      </c>
      <c r="AP23" s="62" t="s">
        <v>184</v>
      </c>
      <c r="AQ23" s="83" t="s">
        <v>319</v>
      </c>
      <c r="AR23" s="62" t="s">
        <v>186</v>
      </c>
      <c r="AS23" s="62" t="s">
        <v>187</v>
      </c>
      <c r="AT23" s="83" t="s">
        <v>320</v>
      </c>
      <c r="AU23" s="83" t="s">
        <v>321</v>
      </c>
      <c r="AV23" s="85" t="n">
        <v>1134.71</v>
      </c>
      <c r="AW23" s="62" t="s">
        <v>98</v>
      </c>
      <c r="AX23" s="62" t="n">
        <v>100</v>
      </c>
      <c r="AY23" s="79" t="s">
        <v>99</v>
      </c>
    </row>
    <row r="24" s="92" customFormat="true" ht="24.95" hidden="false" customHeight="true" outlineLevel="0" collapsed="false">
      <c r="A24" s="93"/>
      <c r="B24" s="59" t="s">
        <v>322</v>
      </c>
      <c r="C24" s="76" t="s">
        <v>77</v>
      </c>
      <c r="D24" s="77" t="s">
        <v>77</v>
      </c>
      <c r="E24" s="62" t="s">
        <v>323</v>
      </c>
      <c r="F24" s="63" t="s">
        <v>324</v>
      </c>
      <c r="G24" s="62"/>
      <c r="H24" s="62" t="s">
        <v>80</v>
      </c>
      <c r="I24" s="62" t="s">
        <v>258</v>
      </c>
      <c r="J24" s="62" t="s">
        <v>259</v>
      </c>
      <c r="K24" s="62" t="s">
        <v>325</v>
      </c>
      <c r="L24" s="62" t="s">
        <v>77</v>
      </c>
      <c r="M24" s="62"/>
      <c r="N24" s="62" t="s">
        <v>326</v>
      </c>
      <c r="O24" s="62"/>
      <c r="P24" s="62" t="n">
        <v>765061847</v>
      </c>
      <c r="Q24" s="62" t="s">
        <v>125</v>
      </c>
      <c r="R24" s="62"/>
      <c r="S24" s="62"/>
      <c r="T24" s="62"/>
      <c r="U24" s="62"/>
      <c r="V24" s="62" t="s">
        <v>327</v>
      </c>
      <c r="W24" s="78" t="s">
        <v>328</v>
      </c>
      <c r="X24" s="62" t="s">
        <v>112</v>
      </c>
      <c r="Y24" s="79" t="n">
        <v>1986</v>
      </c>
      <c r="Z24" s="62" t="s">
        <v>182</v>
      </c>
      <c r="AA24" s="62" t="n">
        <v>40</v>
      </c>
      <c r="AB24" s="62" t="s">
        <v>183</v>
      </c>
      <c r="AC24" s="80"/>
      <c r="AD24" s="80" t="n">
        <v>49.91</v>
      </c>
      <c r="AE24" s="81" t="s">
        <v>89</v>
      </c>
      <c r="AF24" s="80"/>
      <c r="AG24" s="80" t="n">
        <v>3.95</v>
      </c>
      <c r="AH24" s="81" t="s">
        <v>89</v>
      </c>
      <c r="AI24" s="80"/>
      <c r="AJ24" s="80" t="n">
        <v>8.9</v>
      </c>
      <c r="AK24" s="81" t="s">
        <v>89</v>
      </c>
      <c r="AL24" s="91" t="s">
        <v>90</v>
      </c>
      <c r="AM24" s="82" t="n">
        <v>662</v>
      </c>
      <c r="AN24" s="83" t="n">
        <v>1500</v>
      </c>
      <c r="AO24" s="83" t="s">
        <v>91</v>
      </c>
      <c r="AP24" s="62" t="s">
        <v>184</v>
      </c>
      <c r="AQ24" s="83" t="s">
        <v>329</v>
      </c>
      <c r="AR24" s="62" t="s">
        <v>186</v>
      </c>
      <c r="AS24" s="62" t="s">
        <v>171</v>
      </c>
      <c r="AT24" s="83" t="s">
        <v>330</v>
      </c>
      <c r="AU24" s="83" t="s">
        <v>331</v>
      </c>
      <c r="AV24" s="85" t="n">
        <v>522</v>
      </c>
      <c r="AW24" s="62" t="s">
        <v>98</v>
      </c>
      <c r="AX24" s="62" t="n">
        <v>50</v>
      </c>
      <c r="AY24" s="79" t="s">
        <v>99</v>
      </c>
    </row>
    <row r="25" s="89" customFormat="true" ht="27" hidden="false" customHeight="true" outlineLevel="0" collapsed="false">
      <c r="A25" s="90"/>
      <c r="B25" s="59" t="s">
        <v>332</v>
      </c>
      <c r="C25" s="76" t="s">
        <v>77</v>
      </c>
      <c r="D25" s="77" t="s">
        <v>77</v>
      </c>
      <c r="E25" s="62" t="s">
        <v>333</v>
      </c>
      <c r="F25" s="63" t="s">
        <v>334</v>
      </c>
      <c r="G25" s="62"/>
      <c r="H25" s="62" t="s">
        <v>80</v>
      </c>
      <c r="I25" s="62" t="s">
        <v>335</v>
      </c>
      <c r="J25" s="62" t="s">
        <v>336</v>
      </c>
      <c r="K25" s="62" t="s">
        <v>337</v>
      </c>
      <c r="L25" s="62" t="s">
        <v>77</v>
      </c>
      <c r="M25" s="62"/>
      <c r="N25" s="62" t="s">
        <v>338</v>
      </c>
      <c r="O25" s="62"/>
      <c r="P25" s="62" t="n">
        <v>761111046</v>
      </c>
      <c r="Q25" s="62" t="s">
        <v>125</v>
      </c>
      <c r="R25" s="62"/>
      <c r="S25" s="62"/>
      <c r="T25" s="62"/>
      <c r="U25" s="62"/>
      <c r="V25" s="62" t="s">
        <v>339</v>
      </c>
      <c r="W25" s="78" t="s">
        <v>340</v>
      </c>
      <c r="X25" s="62" t="s">
        <v>112</v>
      </c>
      <c r="Y25" s="79" t="n">
        <v>1975</v>
      </c>
      <c r="Z25" s="62" t="s">
        <v>182</v>
      </c>
      <c r="AA25" s="62" t="n">
        <v>35</v>
      </c>
      <c r="AB25" s="62" t="s">
        <v>183</v>
      </c>
      <c r="AC25" s="80"/>
      <c r="AD25" s="80" t="n">
        <v>51.96</v>
      </c>
      <c r="AE25" s="81" t="s">
        <v>89</v>
      </c>
      <c r="AF25" s="80"/>
      <c r="AG25" s="80" t="n">
        <v>4</v>
      </c>
      <c r="AH25" s="81" t="s">
        <v>89</v>
      </c>
      <c r="AI25" s="80"/>
      <c r="AJ25" s="80" t="n">
        <v>8.6</v>
      </c>
      <c r="AK25" s="81" t="s">
        <v>89</v>
      </c>
      <c r="AL25" s="91" t="s">
        <v>90</v>
      </c>
      <c r="AM25" s="82" t="n">
        <v>671</v>
      </c>
      <c r="AN25" s="83" t="n">
        <v>2000</v>
      </c>
      <c r="AO25" s="83" t="s">
        <v>91</v>
      </c>
      <c r="AP25" s="62" t="s">
        <v>184</v>
      </c>
      <c r="AQ25" s="83" t="s">
        <v>341</v>
      </c>
      <c r="AR25" s="62" t="s">
        <v>186</v>
      </c>
      <c r="AS25" s="62" t="s">
        <v>171</v>
      </c>
      <c r="AT25" s="83" t="s">
        <v>342</v>
      </c>
      <c r="AU25" s="83" t="s">
        <v>343</v>
      </c>
      <c r="AV25" s="85" t="n">
        <v>399.263</v>
      </c>
      <c r="AW25" s="62" t="s">
        <v>98</v>
      </c>
      <c r="AX25" s="62" t="n">
        <v>60</v>
      </c>
      <c r="AY25" s="79" t="s">
        <v>99</v>
      </c>
    </row>
    <row r="26" s="92" customFormat="true" ht="24.95" hidden="false" customHeight="true" outlineLevel="0" collapsed="false">
      <c r="A26" s="93"/>
      <c r="B26" s="59" t="s">
        <v>344</v>
      </c>
      <c r="C26" s="76" t="s">
        <v>77</v>
      </c>
      <c r="D26" s="77" t="s">
        <v>77</v>
      </c>
      <c r="E26" s="62" t="s">
        <v>345</v>
      </c>
      <c r="F26" s="62" t="s">
        <v>346</v>
      </c>
      <c r="G26" s="62"/>
      <c r="H26" s="62" t="s">
        <v>80</v>
      </c>
      <c r="I26" s="62" t="s">
        <v>347</v>
      </c>
      <c r="J26" s="62" t="s">
        <v>348</v>
      </c>
      <c r="K26" s="62" t="s">
        <v>349</v>
      </c>
      <c r="L26" s="62" t="s">
        <v>77</v>
      </c>
      <c r="M26" s="62"/>
      <c r="N26" s="62" t="s">
        <v>350</v>
      </c>
      <c r="O26" s="96"/>
      <c r="P26" s="96" t="n">
        <v>764361620</v>
      </c>
      <c r="Q26" s="96" t="n">
        <v>444006252</v>
      </c>
      <c r="R26" s="96"/>
      <c r="S26" s="96"/>
      <c r="T26" s="96"/>
      <c r="U26" s="62"/>
      <c r="V26" s="62"/>
      <c r="W26" s="78" t="s">
        <v>351</v>
      </c>
      <c r="X26" s="62" t="s">
        <v>77</v>
      </c>
      <c r="Y26" s="62" t="n">
        <v>1988</v>
      </c>
      <c r="Z26" s="62" t="s">
        <v>182</v>
      </c>
      <c r="AA26" s="62" t="n">
        <v>38</v>
      </c>
      <c r="AB26" s="62" t="s">
        <v>183</v>
      </c>
      <c r="AC26" s="80"/>
      <c r="AD26" s="80" t="n">
        <v>51.73</v>
      </c>
      <c r="AE26" s="81" t="s">
        <v>89</v>
      </c>
      <c r="AF26" s="80"/>
      <c r="AG26" s="80" t="n">
        <v>4.15</v>
      </c>
      <c r="AH26" s="81" t="s">
        <v>89</v>
      </c>
      <c r="AI26" s="80"/>
      <c r="AJ26" s="80" t="n">
        <v>9.5</v>
      </c>
      <c r="AK26" s="81" t="s">
        <v>89</v>
      </c>
      <c r="AL26" s="91" t="s">
        <v>90</v>
      </c>
      <c r="AM26" s="82" t="n">
        <v>736</v>
      </c>
      <c r="AN26" s="83" t="n">
        <v>1400</v>
      </c>
      <c r="AO26" s="62" t="s">
        <v>91</v>
      </c>
      <c r="AP26" s="62" t="s">
        <v>184</v>
      </c>
      <c r="AQ26" s="62" t="s">
        <v>352</v>
      </c>
      <c r="AR26" s="62" t="s">
        <v>186</v>
      </c>
      <c r="AS26" s="62" t="s">
        <v>171</v>
      </c>
      <c r="AT26" s="62" t="s">
        <v>353</v>
      </c>
      <c r="AU26" s="62" t="s">
        <v>354</v>
      </c>
      <c r="AV26" s="85" t="n">
        <v>670.23</v>
      </c>
      <c r="AW26" s="62" t="s">
        <v>98</v>
      </c>
      <c r="AX26" s="62" t="n">
        <v>70</v>
      </c>
      <c r="AY26" s="79" t="s">
        <v>99</v>
      </c>
    </row>
    <row r="27" s="92" customFormat="true" ht="24.95" hidden="false" customHeight="true" outlineLevel="0" collapsed="false">
      <c r="A27" s="90"/>
      <c r="B27" s="59" t="s">
        <v>355</v>
      </c>
      <c r="C27" s="76" t="s">
        <v>77</v>
      </c>
      <c r="D27" s="77" t="s">
        <v>77</v>
      </c>
      <c r="E27" s="62" t="s">
        <v>356</v>
      </c>
      <c r="F27" s="63" t="s">
        <v>357</v>
      </c>
      <c r="G27" s="62"/>
      <c r="H27" s="62" t="s">
        <v>80</v>
      </c>
      <c r="I27" s="98" t="s">
        <v>358</v>
      </c>
      <c r="J27" s="99" t="s">
        <v>359</v>
      </c>
      <c r="K27" s="62" t="s">
        <v>360</v>
      </c>
      <c r="L27" s="62" t="s">
        <v>77</v>
      </c>
      <c r="M27" s="62"/>
      <c r="N27" s="62" t="s">
        <v>361</v>
      </c>
      <c r="O27" s="62"/>
      <c r="P27" s="62" t="n">
        <v>762728429</v>
      </c>
      <c r="Q27" s="96" t="n">
        <v>444006287</v>
      </c>
      <c r="R27" s="62"/>
      <c r="S27" s="62"/>
      <c r="T27" s="62"/>
      <c r="U27" s="62"/>
      <c r="V27" s="62"/>
      <c r="W27" s="78" t="s">
        <v>362</v>
      </c>
      <c r="X27" s="62" t="s">
        <v>77</v>
      </c>
      <c r="Y27" s="62" t="n">
        <v>1974</v>
      </c>
      <c r="Z27" s="62" t="s">
        <v>182</v>
      </c>
      <c r="AA27" s="62" t="n">
        <v>35</v>
      </c>
      <c r="AB27" s="62" t="s">
        <v>183</v>
      </c>
      <c r="AC27" s="80"/>
      <c r="AD27" s="80" t="n">
        <v>49.82</v>
      </c>
      <c r="AE27" s="81" t="s">
        <v>89</v>
      </c>
      <c r="AF27" s="80"/>
      <c r="AG27" s="80" t="n">
        <v>4.05</v>
      </c>
      <c r="AH27" s="81" t="s">
        <v>89</v>
      </c>
      <c r="AI27" s="80"/>
      <c r="AJ27" s="80" t="n">
        <v>8.8</v>
      </c>
      <c r="AK27" s="81" t="s">
        <v>89</v>
      </c>
      <c r="AL27" s="91" t="s">
        <v>90</v>
      </c>
      <c r="AM27" s="82" t="n">
        <v>700</v>
      </c>
      <c r="AN27" s="83" t="n">
        <v>1350</v>
      </c>
      <c r="AO27" s="83" t="s">
        <v>91</v>
      </c>
      <c r="AP27" s="62" t="s">
        <v>184</v>
      </c>
      <c r="AQ27" s="83" t="s">
        <v>363</v>
      </c>
      <c r="AR27" s="62" t="s">
        <v>186</v>
      </c>
      <c r="AS27" s="62" t="s">
        <v>171</v>
      </c>
      <c r="AT27" s="100" t="s">
        <v>364</v>
      </c>
      <c r="AU27" s="100" t="s">
        <v>365</v>
      </c>
      <c r="AV27" s="85" t="n">
        <v>496</v>
      </c>
      <c r="AW27" s="62" t="s">
        <v>98</v>
      </c>
      <c r="AX27" s="62" t="n">
        <v>40</v>
      </c>
      <c r="AY27" s="79" t="s">
        <v>99</v>
      </c>
    </row>
    <row r="28" s="92" customFormat="true" ht="24.95" hidden="false" customHeight="true" outlineLevel="0" collapsed="false">
      <c r="A28" s="90"/>
      <c r="B28" s="59" t="s">
        <v>366</v>
      </c>
      <c r="C28" s="76" t="s">
        <v>77</v>
      </c>
      <c r="D28" s="77" t="s">
        <v>77</v>
      </c>
      <c r="E28" s="62" t="s">
        <v>367</v>
      </c>
      <c r="F28" s="63" t="s">
        <v>368</v>
      </c>
      <c r="G28" s="62"/>
      <c r="H28" s="62" t="s">
        <v>80</v>
      </c>
      <c r="I28" s="98" t="s">
        <v>369</v>
      </c>
      <c r="J28" s="99" t="s">
        <v>370</v>
      </c>
      <c r="K28" s="62" t="s">
        <v>371</v>
      </c>
      <c r="L28" s="62" t="s">
        <v>77</v>
      </c>
      <c r="M28" s="62"/>
      <c r="N28" s="62" t="s">
        <v>372</v>
      </c>
      <c r="O28" s="62"/>
      <c r="P28" s="62" t="n">
        <v>773110001</v>
      </c>
      <c r="Q28" s="96" t="n">
        <v>444001471</v>
      </c>
      <c r="R28" s="62"/>
      <c r="S28" s="62"/>
      <c r="T28" s="62"/>
      <c r="U28" s="62"/>
      <c r="V28" s="62"/>
      <c r="W28" s="78" t="s">
        <v>373</v>
      </c>
      <c r="X28" s="62" t="s">
        <v>374</v>
      </c>
      <c r="Y28" s="62" t="n">
        <v>2012</v>
      </c>
      <c r="Z28" s="62" t="s">
        <v>182</v>
      </c>
      <c r="AA28" s="62" t="n">
        <v>49</v>
      </c>
      <c r="AB28" s="62" t="s">
        <v>183</v>
      </c>
      <c r="AC28" s="80"/>
      <c r="AD28" s="80" t="n">
        <v>65.24</v>
      </c>
      <c r="AE28" s="81" t="s">
        <v>89</v>
      </c>
      <c r="AF28" s="80"/>
      <c r="AG28" s="80" t="n">
        <v>4.8</v>
      </c>
      <c r="AH28" s="81" t="s">
        <v>89</v>
      </c>
      <c r="AI28" s="80"/>
      <c r="AJ28" s="80" t="n">
        <v>10.8</v>
      </c>
      <c r="AK28" s="81" t="s">
        <v>89</v>
      </c>
      <c r="AL28" s="91" t="s">
        <v>90</v>
      </c>
      <c r="AM28" s="82" t="n">
        <v>1402</v>
      </c>
      <c r="AN28" s="83" t="n">
        <v>2200</v>
      </c>
      <c r="AO28" s="83" t="s">
        <v>91</v>
      </c>
      <c r="AP28" s="62" t="s">
        <v>184</v>
      </c>
      <c r="AQ28" s="83" t="s">
        <v>375</v>
      </c>
      <c r="AR28" s="62" t="s">
        <v>186</v>
      </c>
      <c r="AS28" s="62" t="s">
        <v>171</v>
      </c>
      <c r="AT28" s="100" t="s">
        <v>376</v>
      </c>
      <c r="AU28" s="100" t="s">
        <v>377</v>
      </c>
      <c r="AV28" s="85" t="n">
        <v>1319.04</v>
      </c>
      <c r="AW28" s="62" t="s">
        <v>98</v>
      </c>
      <c r="AX28" s="62" t="n">
        <v>100</v>
      </c>
      <c r="AY28" s="79" t="s">
        <v>99</v>
      </c>
    </row>
    <row r="29" s="94" customFormat="true" ht="27" hidden="false" customHeight="true" outlineLevel="0" collapsed="false">
      <c r="A29" s="93"/>
      <c r="B29" s="101" t="s">
        <v>378</v>
      </c>
      <c r="C29" s="102" t="s">
        <v>77</v>
      </c>
      <c r="D29" s="103" t="s">
        <v>77</v>
      </c>
      <c r="E29" s="104" t="s">
        <v>379</v>
      </c>
      <c r="F29" s="105" t="s">
        <v>380</v>
      </c>
      <c r="G29" s="106"/>
      <c r="H29" s="106" t="s">
        <v>80</v>
      </c>
      <c r="I29" s="106" t="s">
        <v>161</v>
      </c>
      <c r="J29" s="106" t="s">
        <v>162</v>
      </c>
      <c r="K29" s="106" t="s">
        <v>381</v>
      </c>
      <c r="L29" s="106" t="s">
        <v>77</v>
      </c>
      <c r="M29" s="106"/>
      <c r="N29" s="106" t="s">
        <v>382</v>
      </c>
      <c r="O29" s="106"/>
      <c r="P29" s="106" t="n">
        <v>773110557</v>
      </c>
      <c r="Q29" s="106" t="n">
        <v>444006257</v>
      </c>
      <c r="R29" s="106"/>
      <c r="S29" s="106"/>
      <c r="T29" s="106"/>
      <c r="U29" s="106"/>
      <c r="V29" s="106"/>
      <c r="W29" s="107" t="s">
        <v>383</v>
      </c>
      <c r="X29" s="106" t="s">
        <v>112</v>
      </c>
      <c r="Y29" s="108" t="n">
        <v>1978</v>
      </c>
      <c r="Z29" s="106" t="s">
        <v>182</v>
      </c>
      <c r="AA29" s="106" t="n">
        <v>39</v>
      </c>
      <c r="AB29" s="106" t="s">
        <v>183</v>
      </c>
      <c r="AC29" s="109"/>
      <c r="AD29" s="109" t="n">
        <v>51.71</v>
      </c>
      <c r="AE29" s="110" t="s">
        <v>89</v>
      </c>
      <c r="AF29" s="109"/>
      <c r="AG29" s="109" t="n">
        <v>4.15</v>
      </c>
      <c r="AH29" s="110" t="s">
        <v>89</v>
      </c>
      <c r="AI29" s="109"/>
      <c r="AJ29" s="109" t="n">
        <v>9.5</v>
      </c>
      <c r="AK29" s="110" t="s">
        <v>89</v>
      </c>
      <c r="AL29" s="111" t="s">
        <v>90</v>
      </c>
      <c r="AM29" s="106" t="n">
        <v>737</v>
      </c>
      <c r="AN29" s="112" t="n">
        <v>1600</v>
      </c>
      <c r="AO29" s="112" t="s">
        <v>91</v>
      </c>
      <c r="AP29" s="106" t="s">
        <v>184</v>
      </c>
      <c r="AQ29" s="112" t="s">
        <v>384</v>
      </c>
      <c r="AR29" s="106" t="s">
        <v>186</v>
      </c>
      <c r="AS29" s="106" t="s">
        <v>171</v>
      </c>
      <c r="AT29" s="112" t="s">
        <v>172</v>
      </c>
      <c r="AU29" s="112" t="s">
        <v>385</v>
      </c>
      <c r="AV29" s="113" t="n">
        <v>674.44</v>
      </c>
      <c r="AW29" s="106" t="s">
        <v>98</v>
      </c>
      <c r="AX29" s="106" t="n">
        <v>70</v>
      </c>
      <c r="AY29" s="108" t="s">
        <v>99</v>
      </c>
    </row>
    <row r="30" s="130" customFormat="true" ht="27" hidden="false" customHeight="true" outlineLevel="0" collapsed="false">
      <c r="A30" s="114"/>
      <c r="B30" s="115"/>
      <c r="C30" s="116"/>
      <c r="D30" s="117"/>
      <c r="E30" s="118"/>
      <c r="F30" s="119"/>
      <c r="G30" s="120"/>
      <c r="H30" s="121"/>
      <c r="I30" s="122"/>
      <c r="J30" s="120"/>
      <c r="K30" s="120"/>
      <c r="L30" s="120"/>
      <c r="M30" s="122"/>
      <c r="N30" s="122"/>
      <c r="O30" s="123"/>
      <c r="P30" s="123"/>
      <c r="Q30" s="123"/>
      <c r="R30" s="123"/>
      <c r="S30" s="123"/>
      <c r="T30" s="123"/>
      <c r="U30" s="123"/>
      <c r="V30" s="123"/>
      <c r="W30" s="123"/>
      <c r="X30" s="121"/>
      <c r="Y30" s="123"/>
      <c r="Z30" s="123"/>
      <c r="AA30" s="124"/>
      <c r="AB30" s="123"/>
      <c r="AC30" s="125"/>
      <c r="AD30" s="125"/>
      <c r="AE30" s="124"/>
      <c r="AF30" s="125"/>
      <c r="AG30" s="125"/>
      <c r="AH30" s="124"/>
      <c r="AI30" s="125"/>
      <c r="AJ30" s="125"/>
      <c r="AK30" s="124"/>
      <c r="AL30" s="10"/>
      <c r="AM30" s="124"/>
      <c r="AN30" s="126"/>
      <c r="AO30" s="127"/>
      <c r="AP30" s="127"/>
      <c r="AQ30" s="127"/>
      <c r="AR30" s="127"/>
      <c r="AS30" s="127"/>
      <c r="AT30" s="127"/>
      <c r="AU30" s="127"/>
      <c r="AV30" s="128"/>
      <c r="AW30" s="123"/>
      <c r="AX30" s="123"/>
      <c r="AY30" s="129"/>
    </row>
  </sheetData>
  <mergeCells count="40">
    <mergeCell ref="B1:B3"/>
    <mergeCell ref="C1:C3"/>
    <mergeCell ref="D1:D3"/>
    <mergeCell ref="E1:H1"/>
    <mergeCell ref="I1:J1"/>
    <mergeCell ref="K1:L1"/>
    <mergeCell ref="O1:V1"/>
    <mergeCell ref="X1:Y1"/>
    <mergeCell ref="AC1:AE1"/>
    <mergeCell ref="AF1:AH1"/>
    <mergeCell ref="AI1:AK1"/>
    <mergeCell ref="AL1:AM1"/>
    <mergeCell ref="AN1:AO1"/>
    <mergeCell ref="AP1:AU1"/>
    <mergeCell ref="AW1:AY1"/>
    <mergeCell ref="A2:A3"/>
    <mergeCell ref="E2:E3"/>
    <mergeCell ref="F2:F3"/>
    <mergeCell ref="H2:H3"/>
    <mergeCell ref="I2:I3"/>
    <mergeCell ref="J2:J3"/>
    <mergeCell ref="K2:K3"/>
    <mergeCell ref="L2:L3"/>
    <mergeCell ref="N2:N3"/>
    <mergeCell ref="O2:V2"/>
    <mergeCell ref="X2:X3"/>
    <mergeCell ref="Y2:Y3"/>
    <mergeCell ref="AA2:AA3"/>
    <mergeCell ref="AC2:AE2"/>
    <mergeCell ref="AF2:AH2"/>
    <mergeCell ref="AI2:AK2"/>
    <mergeCell ref="AL2:AL3"/>
    <mergeCell ref="AM2:AM3"/>
    <mergeCell ref="AN2:AN3"/>
    <mergeCell ref="AO2:AO3"/>
    <mergeCell ref="AP2:AU2"/>
    <mergeCell ref="AV2:AV3"/>
    <mergeCell ref="AW2:AW3"/>
    <mergeCell ref="AX2:AX3"/>
    <mergeCell ref="AY2:AY3"/>
  </mergeCells>
  <dataValidations count="1">
    <dataValidation allowBlank="true" errorStyle="stop" operator="between" showDropDown="false" showErrorMessage="true" showInputMessage="false" sqref="AL4:AL1030" type="list">
      <formula1>"GT,GRT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14:42Z</dcterms:created>
  <dc:creator>Far Seas Fisheries Division</dc:creator>
  <dc:description/>
  <dc:language>en-US</dc:language>
  <cp:lastModifiedBy>P-Flewwelling</cp:lastModifiedBy>
  <cp:lastPrinted>2016-01-28T02:59:44Z</cp:lastPrinted>
  <dcterms:modified xsi:type="dcterms:W3CDTF">2016-07-27T21:48:56Z</dcterms:modified>
  <cp:revision>0</cp:revision>
  <dc:subject/>
  <dc:title/>
</cp:coreProperties>
</file>